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tladevorgang eines Kondensators</t>
  </si>
  <si>
    <t xml:space="preserve">R</t>
  </si>
  <si>
    <t xml:space="preserve">Ohm</t>
  </si>
  <si>
    <t xml:space="preserve">hier neue</t>
  </si>
  <si>
    <t xml:space="preserve">C</t>
  </si>
  <si>
    <t xml:space="preserve">microF</t>
  </si>
  <si>
    <t xml:space="preserve">Werte</t>
  </si>
  <si>
    <t xml:space="preserve">U</t>
  </si>
  <si>
    <t xml:space="preserve">V</t>
  </si>
  <si>
    <t xml:space="preserve">eingeben</t>
  </si>
  <si>
    <t xml:space="preserve">tau</t>
  </si>
  <si>
    <t xml:space="preserve">ms</t>
  </si>
  <si>
    <t xml:space="preserve">wird</t>
  </si>
  <si>
    <t xml:space="preserve">Io</t>
  </si>
  <si>
    <t xml:space="preserve">mA</t>
  </si>
  <si>
    <t xml:space="preserve">berechnet</t>
  </si>
  <si>
    <t xml:space="preserve">t / ms</t>
  </si>
  <si>
    <t xml:space="preserve">u(t) / V</t>
  </si>
  <si>
    <t xml:space="preserve">i(t) / 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ntladevorgang am Kondensator</a:t>
            </a:r>
          </a:p>
        </c:rich>
      </c:tx>
      <c:layout>
        <c:manualLayout>
          <c:xMode val="edge"/>
          <c:yMode val="edge"/>
          <c:x val="0.257030121151495"/>
          <c:y val="0.0790456242600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0251343229214097"/>
          <c:w val="0.742803156607758"/>
          <c:h val="0.932610873326655"/>
        </c:manualLayout>
      </c:layout>
      <c:scatterChart>
        <c:scatterStyle val="line"/>
        <c:varyColors val="0"/>
        <c:ser>
          <c:idx val="0"/>
          <c:order val="0"/>
          <c:tx>
            <c:strRef>
              <c:f>"Spannung am Kondensator"</c:f>
              <c:strCache>
                <c:ptCount val="1"/>
                <c:pt idx="0">
                  <c:v>Spannung am Kondensat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Tabelle1!$B$13:$B$61</c:f>
              <c:numCache>
                <c:formatCode>General</c:formatCode>
                <c:ptCount val="49"/>
                <c:pt idx="0">
                  <c:v>14</c:v>
                </c:pt>
                <c:pt idx="1">
                  <c:v>12.2524264666013</c:v>
                </c:pt>
                <c:pt idx="2">
                  <c:v>10.7229967371051</c:v>
                </c:pt>
                <c:pt idx="3">
                  <c:v>9.38448064449895</c:v>
                </c:pt>
                <c:pt idx="4">
                  <c:v>8.21304707314045</c:v>
                </c:pt>
                <c:pt idx="5">
                  <c:v>7.18783966645629</c:v>
                </c:pt>
                <c:pt idx="6">
                  <c:v>6.2906054976411</c:v>
                </c:pt>
                <c:pt idx="7">
                  <c:v>5.50537009216038</c:v>
                </c:pt>
                <c:pt idx="8">
                  <c:v>4.81815301611577</c:v>
                </c:pt>
                <c:pt idx="9">
                  <c:v>4.21671896677083</c:v>
                </c:pt>
                <c:pt idx="10">
                  <c:v>3.69035993362018</c:v>
                </c:pt>
                <c:pt idx="11">
                  <c:v>3.22970455156948</c:v>
                </c:pt>
                <c:pt idx="12">
                  <c:v>2.82655125192518</c:v>
                </c:pt>
                <c:pt idx="13">
                  <c:v>2.47372224059235</c:v>
                </c:pt>
                <c:pt idx="14">
                  <c:v>2.16493570368957</c:v>
                </c:pt>
                <c:pt idx="15">
                  <c:v>1.89469396531258</c:v>
                </c:pt>
                <c:pt idx="16">
                  <c:v>1.65818560619325</c:v>
                </c:pt>
                <c:pt idx="17">
                  <c:v>1.45119980056139</c:v>
                </c:pt>
                <c:pt idx="18">
                  <c:v>1.27005134605178</c:v>
                </c:pt>
                <c:pt idx="19">
                  <c:v>1.1115150518791</c:v>
                </c:pt>
                <c:pt idx="20">
                  <c:v>0.972768317119222</c:v>
                </c:pt>
                <c:pt idx="21">
                  <c:v>0.851340876753052</c:v>
                </c:pt>
                <c:pt idx="22">
                  <c:v>0.745070820744901</c:v>
                </c:pt>
                <c:pt idx="23">
                  <c:v>0.652066103113368</c:v>
                </c:pt>
                <c:pt idx="24">
                  <c:v>0.570670855697127</c:v>
                </c:pt>
                <c:pt idx="25">
                  <c:v>0.499435906861534</c:v>
                </c:pt>
                <c:pt idx="26">
                  <c:v>0.437092980257233</c:v>
                </c:pt>
                <c:pt idx="27">
                  <c:v>0.382532114262096</c:v>
                </c:pt>
                <c:pt idx="28">
                  <c:v>0.334781900079274</c:v>
                </c:pt>
                <c:pt idx="29">
                  <c:v>0.292992186647883</c:v>
                </c:pt>
                <c:pt idx="30">
                  <c:v>0.256418944442279</c:v>
                </c:pt>
                <c:pt idx="31">
                  <c:v>0.224411018673038</c:v>
                </c:pt>
                <c:pt idx="32">
                  <c:v>0.196398536041892</c:v>
                </c:pt>
                <c:pt idx="33">
                  <c:v>0.171882758642958</c:v>
                </c:pt>
                <c:pt idx="34">
                  <c:v>0.150427204367816</c:v>
                </c:pt>
                <c:pt idx="35">
                  <c:v>0.131649875720933</c:v>
                </c:pt>
                <c:pt idx="36">
                  <c:v>0.11521645868628</c:v>
                </c:pt>
                <c:pt idx="37">
                  <c:v>0.100834370556847</c:v>
                </c:pt>
                <c:pt idx="38">
                  <c:v>0.088247550753842</c:v>
                </c:pt>
                <c:pt idx="39">
                  <c:v>0.0772319018906508</c:v>
                </c:pt>
                <c:pt idx="40">
                  <c:v>0.0675912999136402</c:v>
                </c:pt>
                <c:pt idx="41">
                  <c:v>0.0591541022838477</c:v>
                </c:pt>
                <c:pt idx="42">
                  <c:v>0.0517700920307611</c:v>
                </c:pt>
                <c:pt idx="43">
                  <c:v>0.04530780326972</c:v>
                </c:pt>
                <c:pt idx="44">
                  <c:v>0.0396521805661058</c:v>
                </c:pt>
                <c:pt idx="45">
                  <c:v>0.034702530473329</c:v>
                </c:pt>
                <c:pt idx="46">
                  <c:v>0.0303707287735324</c:v>
                </c:pt>
                <c:pt idx="47">
                  <c:v>0.0265796515024855</c:v>
                </c:pt>
                <c:pt idx="48">
                  <c:v>0.02326180182443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destrom"</c:f>
              <c:strCache>
                <c:ptCount val="1"/>
                <c:pt idx="0">
                  <c:v>Ladestro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Tabelle1!$C$13:$C$61</c:f>
              <c:numCache>
                <c:formatCode>General</c:formatCode>
                <c:ptCount val="49"/>
                <c:pt idx="0">
                  <c:v>-56</c:v>
                </c:pt>
                <c:pt idx="1">
                  <c:v>-49.0097058664051</c:v>
                </c:pt>
                <c:pt idx="2">
                  <c:v>-42.8919869484203</c:v>
                </c:pt>
                <c:pt idx="3">
                  <c:v>-37.5379225779958</c:v>
                </c:pt>
                <c:pt idx="4">
                  <c:v>-32.8521882925618</c:v>
                </c:pt>
                <c:pt idx="5">
                  <c:v>-28.7513586658252</c:v>
                </c:pt>
                <c:pt idx="6">
                  <c:v>-25.1624219905644</c:v>
                </c:pt>
                <c:pt idx="7">
                  <c:v>-22.0214803686415</c:v>
                </c:pt>
                <c:pt idx="8">
                  <c:v>-19.2726120644631</c:v>
                </c:pt>
                <c:pt idx="9">
                  <c:v>-16.8668758670833</c:v>
                </c:pt>
                <c:pt idx="10">
                  <c:v>-14.7614397344807</c:v>
                </c:pt>
                <c:pt idx="11">
                  <c:v>-12.9188182062779</c:v>
                </c:pt>
                <c:pt idx="12">
                  <c:v>-11.3062050077007</c:v>
                </c:pt>
                <c:pt idx="13">
                  <c:v>-9.89488896236942</c:v>
                </c:pt>
                <c:pt idx="14">
                  <c:v>-8.65974281475827</c:v>
                </c:pt>
                <c:pt idx="15">
                  <c:v>-7.57877586125031</c:v>
                </c:pt>
                <c:pt idx="16">
                  <c:v>-6.63274242477301</c:v>
                </c:pt>
                <c:pt idx="17">
                  <c:v>-5.80479920224556</c:v>
                </c:pt>
                <c:pt idx="18">
                  <c:v>-5.0802053842071</c:v>
                </c:pt>
                <c:pt idx="19">
                  <c:v>-4.44606020751638</c:v>
                </c:pt>
                <c:pt idx="20">
                  <c:v>-3.89107326847689</c:v>
                </c:pt>
                <c:pt idx="21">
                  <c:v>-3.40536350701221</c:v>
                </c:pt>
                <c:pt idx="22">
                  <c:v>-2.9802832829796</c:v>
                </c:pt>
                <c:pt idx="23">
                  <c:v>-2.60826441245347</c:v>
                </c:pt>
                <c:pt idx="24">
                  <c:v>-2.28268342278851</c:v>
                </c:pt>
                <c:pt idx="25">
                  <c:v>-1.99774362744613</c:v>
                </c:pt>
                <c:pt idx="26">
                  <c:v>-1.74837192102893</c:v>
                </c:pt>
                <c:pt idx="27">
                  <c:v>-1.53012845704838</c:v>
                </c:pt>
                <c:pt idx="28">
                  <c:v>-1.3391276003171</c:v>
                </c:pt>
                <c:pt idx="29">
                  <c:v>-1.17196874659153</c:v>
                </c:pt>
                <c:pt idx="30">
                  <c:v>-1.02567577776911</c:v>
                </c:pt>
                <c:pt idx="31">
                  <c:v>-0.897644074692152</c:v>
                </c:pt>
                <c:pt idx="32">
                  <c:v>-0.785594144167566</c:v>
                </c:pt>
                <c:pt idx="33">
                  <c:v>-0.687531034571832</c:v>
                </c:pt>
                <c:pt idx="34">
                  <c:v>-0.601708817471262</c:v>
                </c:pt>
                <c:pt idx="35">
                  <c:v>-0.526599502883732</c:v>
                </c:pt>
                <c:pt idx="36">
                  <c:v>-0.460865834745122</c:v>
                </c:pt>
                <c:pt idx="37">
                  <c:v>-0.403337482227387</c:v>
                </c:pt>
                <c:pt idx="38">
                  <c:v>-0.352990203015368</c:v>
                </c:pt>
                <c:pt idx="39">
                  <c:v>-0.308927607562603</c:v>
                </c:pt>
                <c:pt idx="40">
                  <c:v>-0.270365199654561</c:v>
                </c:pt>
                <c:pt idx="41">
                  <c:v>-0.236616409135391</c:v>
                </c:pt>
                <c:pt idx="42">
                  <c:v>-0.207080368123044</c:v>
                </c:pt>
                <c:pt idx="43">
                  <c:v>-0.18123121307888</c:v>
                </c:pt>
                <c:pt idx="44">
                  <c:v>-0.158608722264423</c:v>
                </c:pt>
                <c:pt idx="45">
                  <c:v>-0.138810121893316</c:v>
                </c:pt>
                <c:pt idx="46">
                  <c:v>-0.121482915094129</c:v>
                </c:pt>
                <c:pt idx="47">
                  <c:v>-0.106318606009942</c:v>
                </c:pt>
                <c:pt idx="48">
                  <c:v>-0.0930472072977403</c:v>
                </c:pt>
              </c:numCache>
            </c:numRef>
          </c:yVal>
          <c:smooth val="1"/>
        </c:ser>
        <c:axId val="47251036"/>
        <c:axId val="48417444"/>
      </c:scatterChart>
      <c:valAx>
        <c:axId val="4725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7444"/>
        <c:crossesAt val="0"/>
        <c:crossBetween val="midCat"/>
      </c:valAx>
      <c:valAx>
        <c:axId val="4841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 (V) ;   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103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14993886851"/>
          <c:y val="0.45178034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10</xdr:row>
      <xdr:rowOff>142920</xdr:rowOff>
    </xdr:from>
    <xdr:to>
      <xdr:col>11</xdr:col>
      <xdr:colOff>585000</xdr:colOff>
      <xdr:row>35</xdr:row>
      <xdr:rowOff>47520</xdr:rowOff>
    </xdr:to>
    <xdr:graphicFrame>
      <xdr:nvGraphicFramePr>
        <xdr:cNvPr id="0" name="Chart 2"/>
        <xdr:cNvGraphicFramePr/>
      </xdr:nvGraphicFramePr>
      <xdr:xfrm>
        <a:off x="2512440" y="1828800"/>
        <a:ext cx="64774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8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A3" s="2" t="s">
        <v>1</v>
      </c>
      <c r="B3" s="2" t="n">
        <v>250</v>
      </c>
      <c r="C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B4" s="2" t="n">
        <v>15</v>
      </c>
      <c r="C4" s="2" t="s">
        <v>5</v>
      </c>
      <c r="D4" s="2" t="s">
        <v>6</v>
      </c>
    </row>
    <row r="5" customFormat="false" ht="12.75" hidden="false" customHeight="false" outlineLevel="0" collapsed="false">
      <c r="A5" s="2" t="s">
        <v>7</v>
      </c>
      <c r="B5" s="2" t="n">
        <v>14</v>
      </c>
      <c r="C5" s="2" t="s">
        <v>8</v>
      </c>
      <c r="D5" s="2" t="s">
        <v>9</v>
      </c>
    </row>
    <row r="8" customFormat="false" ht="12.75" hidden="false" customHeight="false" outlineLevel="0" collapsed="false">
      <c r="A8" s="3" t="s">
        <v>10</v>
      </c>
      <c r="B8" s="3" t="n">
        <f aca="false">B3*B4/1000</f>
        <v>3.75</v>
      </c>
      <c r="C8" s="3" t="s">
        <v>11</v>
      </c>
      <c r="D8" s="3" t="s">
        <v>12</v>
      </c>
    </row>
    <row r="9" customFormat="false" ht="12.75" hidden="false" customHeight="false" outlineLevel="0" collapsed="false">
      <c r="A9" s="3" t="s">
        <v>13</v>
      </c>
      <c r="B9" s="3" t="n">
        <f aca="false">B5/B3*1000</f>
        <v>56</v>
      </c>
      <c r="C9" s="3" t="s">
        <v>14</v>
      </c>
      <c r="D9" s="3" t="s">
        <v>15</v>
      </c>
    </row>
    <row r="12" customFormat="false" ht="12.75" hidden="false" customHeight="false" outlineLevel="0" collapsed="false">
      <c r="A12" s="4" t="s">
        <v>16</v>
      </c>
      <c r="B12" s="5" t="s">
        <v>17</v>
      </c>
      <c r="C12" s="5" t="s">
        <v>18</v>
      </c>
    </row>
    <row r="13" customFormat="false" ht="12.75" hidden="false" customHeight="false" outlineLevel="0" collapsed="false">
      <c r="A13" s="2" t="n">
        <v>0</v>
      </c>
      <c r="B13" s="3" t="n">
        <f aca="false">B$5*EXP(-A13/B$8)</f>
        <v>14</v>
      </c>
      <c r="C13" s="6" t="n">
        <f aca="false">-B$9*EXP(-A13/B$8)</f>
        <v>-56</v>
      </c>
    </row>
    <row r="14" customFormat="false" ht="12.75" hidden="false" customHeight="false" outlineLevel="0" collapsed="false">
      <c r="A14" s="2" t="n">
        <v>0.5</v>
      </c>
      <c r="B14" s="3" t="n">
        <f aca="false">B$5*EXP(-A14/B$8)</f>
        <v>12.2524264666013</v>
      </c>
      <c r="C14" s="6" t="n">
        <f aca="false">-B$9*EXP(-A14/B$8)</f>
        <v>-49.0097058664051</v>
      </c>
    </row>
    <row r="15" customFormat="false" ht="12.75" hidden="false" customHeight="false" outlineLevel="0" collapsed="false">
      <c r="A15" s="2" t="n">
        <v>1</v>
      </c>
      <c r="B15" s="3" t="n">
        <f aca="false">B$5*EXP(-A15/B$8)</f>
        <v>10.7229967371051</v>
      </c>
      <c r="C15" s="6" t="n">
        <f aca="false">-B$9*EXP(-A15/B$8)</f>
        <v>-42.8919869484203</v>
      </c>
    </row>
    <row r="16" customFormat="false" ht="12.75" hidden="false" customHeight="false" outlineLevel="0" collapsed="false">
      <c r="A16" s="2" t="n">
        <v>1.5</v>
      </c>
      <c r="B16" s="3" t="n">
        <f aca="false">B$5*EXP(-A16/B$8)</f>
        <v>9.38448064449895</v>
      </c>
      <c r="C16" s="6" t="n">
        <f aca="false">-B$9*EXP(-A16/B$8)</f>
        <v>-37.5379225779958</v>
      </c>
    </row>
    <row r="17" customFormat="false" ht="12.75" hidden="false" customHeight="false" outlineLevel="0" collapsed="false">
      <c r="A17" s="2" t="n">
        <v>2</v>
      </c>
      <c r="B17" s="3" t="n">
        <f aca="false">B$5*EXP(-A17/B$8)</f>
        <v>8.21304707314045</v>
      </c>
      <c r="C17" s="6" t="n">
        <f aca="false">-B$9*EXP(-A17/B$8)</f>
        <v>-32.8521882925618</v>
      </c>
    </row>
    <row r="18" customFormat="false" ht="12.75" hidden="false" customHeight="false" outlineLevel="0" collapsed="false">
      <c r="A18" s="2" t="n">
        <v>2.5</v>
      </c>
      <c r="B18" s="3" t="n">
        <f aca="false">B$5*EXP(-A18/B$8)</f>
        <v>7.18783966645629</v>
      </c>
      <c r="C18" s="6" t="n">
        <f aca="false">-B$9*EXP(-A18/B$8)</f>
        <v>-28.7513586658252</v>
      </c>
    </row>
    <row r="19" customFormat="false" ht="12.75" hidden="false" customHeight="false" outlineLevel="0" collapsed="false">
      <c r="A19" s="2" t="n">
        <v>3</v>
      </c>
      <c r="B19" s="3" t="n">
        <f aca="false">B$5*EXP(-A19/B$8)</f>
        <v>6.2906054976411</v>
      </c>
      <c r="C19" s="6" t="n">
        <f aca="false">-B$9*EXP(-A19/B$8)</f>
        <v>-25.1624219905644</v>
      </c>
    </row>
    <row r="20" customFormat="false" ht="12.75" hidden="false" customHeight="false" outlineLevel="0" collapsed="false">
      <c r="A20" s="2" t="n">
        <v>3.5</v>
      </c>
      <c r="B20" s="3" t="n">
        <f aca="false">B$5*EXP(-A20/B$8)</f>
        <v>5.50537009216038</v>
      </c>
      <c r="C20" s="6" t="n">
        <f aca="false">-B$9*EXP(-A20/B$8)</f>
        <v>-22.0214803686415</v>
      </c>
    </row>
    <row r="21" customFormat="false" ht="12.75" hidden="false" customHeight="false" outlineLevel="0" collapsed="false">
      <c r="A21" s="2" t="n">
        <v>4</v>
      </c>
      <c r="B21" s="3" t="n">
        <f aca="false">B$5*EXP(-A21/B$8)</f>
        <v>4.81815301611577</v>
      </c>
      <c r="C21" s="6" t="n">
        <f aca="false">-B$9*EXP(-A21/B$8)</f>
        <v>-19.2726120644631</v>
      </c>
    </row>
    <row r="22" customFormat="false" ht="12.75" hidden="false" customHeight="false" outlineLevel="0" collapsed="false">
      <c r="A22" s="2" t="n">
        <v>4.5</v>
      </c>
      <c r="B22" s="3" t="n">
        <f aca="false">B$5*EXP(-A22/B$8)</f>
        <v>4.21671896677083</v>
      </c>
      <c r="C22" s="6" t="n">
        <f aca="false">-B$9*EXP(-A22/B$8)</f>
        <v>-16.8668758670833</v>
      </c>
    </row>
    <row r="23" customFormat="false" ht="12.75" hidden="false" customHeight="false" outlineLevel="0" collapsed="false">
      <c r="A23" s="2" t="n">
        <v>5</v>
      </c>
      <c r="B23" s="3" t="n">
        <f aca="false">B$5*EXP(-A23/B$8)</f>
        <v>3.69035993362018</v>
      </c>
      <c r="C23" s="6" t="n">
        <f aca="false">-B$9*EXP(-A23/B$8)</f>
        <v>-14.7614397344807</v>
      </c>
    </row>
    <row r="24" customFormat="false" ht="12.75" hidden="false" customHeight="false" outlineLevel="0" collapsed="false">
      <c r="A24" s="2" t="n">
        <v>5.5</v>
      </c>
      <c r="B24" s="3" t="n">
        <f aca="false">B$5*EXP(-A24/B$8)</f>
        <v>3.22970455156948</v>
      </c>
      <c r="C24" s="6" t="n">
        <f aca="false">-B$9*EXP(-A24/B$8)</f>
        <v>-12.9188182062779</v>
      </c>
    </row>
    <row r="25" customFormat="false" ht="12.75" hidden="false" customHeight="false" outlineLevel="0" collapsed="false">
      <c r="A25" s="2" t="n">
        <v>6</v>
      </c>
      <c r="B25" s="3" t="n">
        <f aca="false">B$5*EXP(-A25/B$8)</f>
        <v>2.82655125192518</v>
      </c>
      <c r="C25" s="6" t="n">
        <f aca="false">-B$9*EXP(-A25/B$8)</f>
        <v>-11.3062050077007</v>
      </c>
    </row>
    <row r="26" customFormat="false" ht="12.75" hidden="false" customHeight="false" outlineLevel="0" collapsed="false">
      <c r="A26" s="2" t="n">
        <v>6.5</v>
      </c>
      <c r="B26" s="3" t="n">
        <f aca="false">B$5*EXP(-A26/B$8)</f>
        <v>2.47372224059235</v>
      </c>
      <c r="C26" s="6" t="n">
        <f aca="false">-B$9*EXP(-A26/B$8)</f>
        <v>-9.89488896236942</v>
      </c>
    </row>
    <row r="27" customFormat="false" ht="12.75" hidden="false" customHeight="false" outlineLevel="0" collapsed="false">
      <c r="A27" s="2" t="n">
        <v>7</v>
      </c>
      <c r="B27" s="3" t="n">
        <f aca="false">B$5*EXP(-A27/B$8)</f>
        <v>2.16493570368957</v>
      </c>
      <c r="C27" s="6" t="n">
        <f aca="false">-B$9*EXP(-A27/B$8)</f>
        <v>-8.65974281475827</v>
      </c>
    </row>
    <row r="28" customFormat="false" ht="12.75" hidden="false" customHeight="false" outlineLevel="0" collapsed="false">
      <c r="A28" s="2" t="n">
        <v>7.5</v>
      </c>
      <c r="B28" s="3" t="n">
        <f aca="false">B$5*EXP(-A28/B$8)</f>
        <v>1.89469396531258</v>
      </c>
      <c r="C28" s="6" t="n">
        <f aca="false">-B$9*EXP(-A28/B$8)</f>
        <v>-7.57877586125031</v>
      </c>
    </row>
    <row r="29" customFormat="false" ht="12.75" hidden="false" customHeight="false" outlineLevel="0" collapsed="false">
      <c r="A29" s="2" t="n">
        <v>8</v>
      </c>
      <c r="B29" s="3" t="n">
        <f aca="false">B$5*EXP(-A29/B$8)</f>
        <v>1.65818560619325</v>
      </c>
      <c r="C29" s="6" t="n">
        <f aca="false">-B$9*EXP(-A29/B$8)</f>
        <v>-6.63274242477301</v>
      </c>
    </row>
    <row r="30" customFormat="false" ht="12.75" hidden="false" customHeight="false" outlineLevel="0" collapsed="false">
      <c r="A30" s="2" t="n">
        <v>8.5</v>
      </c>
      <c r="B30" s="3" t="n">
        <f aca="false">B$5*EXP(-A30/B$8)</f>
        <v>1.45119980056139</v>
      </c>
      <c r="C30" s="6" t="n">
        <f aca="false">-B$9*EXP(-A30/B$8)</f>
        <v>-5.80479920224556</v>
      </c>
    </row>
    <row r="31" customFormat="false" ht="12.75" hidden="false" customHeight="false" outlineLevel="0" collapsed="false">
      <c r="A31" s="2" t="n">
        <v>9</v>
      </c>
      <c r="B31" s="3" t="n">
        <f aca="false">B$5*EXP(-A31/B$8)</f>
        <v>1.27005134605178</v>
      </c>
      <c r="C31" s="6" t="n">
        <f aca="false">-B$9*EXP(-A31/B$8)</f>
        <v>-5.0802053842071</v>
      </c>
    </row>
    <row r="32" customFormat="false" ht="12.75" hidden="false" customHeight="false" outlineLevel="0" collapsed="false">
      <c r="A32" s="2" t="n">
        <v>9.5</v>
      </c>
      <c r="B32" s="3" t="n">
        <f aca="false">B$5*EXP(-A32/B$8)</f>
        <v>1.1115150518791</v>
      </c>
      <c r="C32" s="6" t="n">
        <f aca="false">-B$9*EXP(-A32/B$8)</f>
        <v>-4.44606020751638</v>
      </c>
    </row>
    <row r="33" customFormat="false" ht="12.75" hidden="false" customHeight="false" outlineLevel="0" collapsed="false">
      <c r="A33" s="2" t="n">
        <v>10</v>
      </c>
      <c r="B33" s="3" t="n">
        <f aca="false">B$5*EXP(-A33/B$8)</f>
        <v>0.972768317119222</v>
      </c>
      <c r="C33" s="6" t="n">
        <f aca="false">-B$9*EXP(-A33/B$8)</f>
        <v>-3.89107326847689</v>
      </c>
    </row>
    <row r="34" customFormat="false" ht="12.75" hidden="false" customHeight="false" outlineLevel="0" collapsed="false">
      <c r="A34" s="2" t="n">
        <v>10.5</v>
      </c>
      <c r="B34" s="3" t="n">
        <f aca="false">B$5*EXP(-A34/B$8)</f>
        <v>0.851340876753052</v>
      </c>
      <c r="C34" s="6" t="n">
        <f aca="false">-B$9*EXP(-A34/B$8)</f>
        <v>-3.40536350701221</v>
      </c>
    </row>
    <row r="35" customFormat="false" ht="12.75" hidden="false" customHeight="false" outlineLevel="0" collapsed="false">
      <c r="A35" s="2" t="n">
        <v>11</v>
      </c>
      <c r="B35" s="3" t="n">
        <f aca="false">B$5*EXP(-A35/B$8)</f>
        <v>0.745070820744901</v>
      </c>
      <c r="C35" s="6" t="n">
        <f aca="false">-B$9*EXP(-A35/B$8)</f>
        <v>-2.9802832829796</v>
      </c>
    </row>
    <row r="36" customFormat="false" ht="12.75" hidden="false" customHeight="false" outlineLevel="0" collapsed="false">
      <c r="A36" s="2" t="n">
        <v>11.5</v>
      </c>
      <c r="B36" s="3" t="n">
        <f aca="false">B$5*EXP(-A36/B$8)</f>
        <v>0.652066103113368</v>
      </c>
      <c r="C36" s="6" t="n">
        <f aca="false">-B$9*EXP(-A36/B$8)</f>
        <v>-2.60826441245347</v>
      </c>
    </row>
    <row r="37" customFormat="false" ht="12.75" hidden="false" customHeight="false" outlineLevel="0" collapsed="false">
      <c r="A37" s="2" t="n">
        <v>12</v>
      </c>
      <c r="B37" s="3" t="n">
        <f aca="false">B$5*EXP(-A37/B$8)</f>
        <v>0.570670855697127</v>
      </c>
      <c r="C37" s="6" t="n">
        <f aca="false">-B$9*EXP(-A37/B$8)</f>
        <v>-2.28268342278851</v>
      </c>
    </row>
    <row r="38" customFormat="false" ht="12.75" hidden="false" customHeight="false" outlineLevel="0" collapsed="false">
      <c r="A38" s="2" t="n">
        <v>12.5</v>
      </c>
      <c r="B38" s="3" t="n">
        <f aca="false">B$5*EXP(-A38/B$8)</f>
        <v>0.499435906861534</v>
      </c>
      <c r="C38" s="6" t="n">
        <f aca="false">-B$9*EXP(-A38/B$8)</f>
        <v>-1.99774362744613</v>
      </c>
    </row>
    <row r="39" customFormat="false" ht="12.75" hidden="false" customHeight="false" outlineLevel="0" collapsed="false">
      <c r="A39" s="2" t="n">
        <v>13</v>
      </c>
      <c r="B39" s="3" t="n">
        <f aca="false">B$5*EXP(-A39/B$8)</f>
        <v>0.437092980257233</v>
      </c>
      <c r="C39" s="6" t="n">
        <f aca="false">-B$9*EXP(-A39/B$8)</f>
        <v>-1.74837192102893</v>
      </c>
    </row>
    <row r="40" customFormat="false" ht="12.75" hidden="false" customHeight="false" outlineLevel="0" collapsed="false">
      <c r="A40" s="2" t="n">
        <v>13.5</v>
      </c>
      <c r="B40" s="3" t="n">
        <f aca="false">B$5*EXP(-A40/B$8)</f>
        <v>0.382532114262096</v>
      </c>
      <c r="C40" s="6" t="n">
        <f aca="false">-B$9*EXP(-A40/B$8)</f>
        <v>-1.53012845704838</v>
      </c>
    </row>
    <row r="41" customFormat="false" ht="12.75" hidden="false" customHeight="false" outlineLevel="0" collapsed="false">
      <c r="A41" s="2" t="n">
        <v>14</v>
      </c>
      <c r="B41" s="3" t="n">
        <f aca="false">B$5*EXP(-A41/B$8)</f>
        <v>0.334781900079274</v>
      </c>
      <c r="C41" s="6" t="n">
        <f aca="false">-B$9*EXP(-A41/B$8)</f>
        <v>-1.3391276003171</v>
      </c>
    </row>
    <row r="42" customFormat="false" ht="12.75" hidden="false" customHeight="false" outlineLevel="0" collapsed="false">
      <c r="A42" s="2" t="n">
        <v>14.5</v>
      </c>
      <c r="B42" s="3" t="n">
        <f aca="false">B$5*EXP(-A42/B$8)</f>
        <v>0.292992186647883</v>
      </c>
      <c r="C42" s="6" t="n">
        <f aca="false">-B$9*EXP(-A42/B$8)</f>
        <v>-1.17196874659153</v>
      </c>
    </row>
    <row r="43" customFormat="false" ht="12.75" hidden="false" customHeight="false" outlineLevel="0" collapsed="false">
      <c r="A43" s="2" t="n">
        <v>15</v>
      </c>
      <c r="B43" s="3" t="n">
        <f aca="false">B$5*EXP(-A43/B$8)</f>
        <v>0.256418944442279</v>
      </c>
      <c r="C43" s="6" t="n">
        <f aca="false">-B$9*EXP(-A43/B$8)</f>
        <v>-1.02567577776911</v>
      </c>
    </row>
    <row r="44" customFormat="false" ht="12.75" hidden="false" customHeight="false" outlineLevel="0" collapsed="false">
      <c r="A44" s="2" t="n">
        <v>15.5</v>
      </c>
      <c r="B44" s="3" t="n">
        <f aca="false">B$5*EXP(-A44/B$8)</f>
        <v>0.224411018673038</v>
      </c>
      <c r="C44" s="6" t="n">
        <f aca="false">-B$9*EXP(-A44/B$8)</f>
        <v>-0.897644074692152</v>
      </c>
    </row>
    <row r="45" customFormat="false" ht="12.75" hidden="false" customHeight="false" outlineLevel="0" collapsed="false">
      <c r="A45" s="2" t="n">
        <v>16</v>
      </c>
      <c r="B45" s="3" t="n">
        <f aca="false">B$5*EXP(-A45/B$8)</f>
        <v>0.196398536041892</v>
      </c>
      <c r="C45" s="6" t="n">
        <f aca="false">-B$9*EXP(-A45/B$8)</f>
        <v>-0.785594144167566</v>
      </c>
    </row>
    <row r="46" customFormat="false" ht="12.75" hidden="false" customHeight="false" outlineLevel="0" collapsed="false">
      <c r="A46" s="2" t="n">
        <v>16.5</v>
      </c>
      <c r="B46" s="3" t="n">
        <f aca="false">B$5*EXP(-A46/B$8)</f>
        <v>0.171882758642958</v>
      </c>
      <c r="C46" s="6" t="n">
        <f aca="false">-B$9*EXP(-A46/B$8)</f>
        <v>-0.687531034571832</v>
      </c>
    </row>
    <row r="47" customFormat="false" ht="12.75" hidden="false" customHeight="false" outlineLevel="0" collapsed="false">
      <c r="A47" s="2" t="n">
        <v>17</v>
      </c>
      <c r="B47" s="3" t="n">
        <f aca="false">B$5*EXP(-A47/B$8)</f>
        <v>0.150427204367816</v>
      </c>
      <c r="C47" s="6" t="n">
        <f aca="false">-B$9*EXP(-A47/B$8)</f>
        <v>-0.601708817471262</v>
      </c>
    </row>
    <row r="48" customFormat="false" ht="12.75" hidden="false" customHeight="false" outlineLevel="0" collapsed="false">
      <c r="A48" s="2" t="n">
        <v>17.5</v>
      </c>
      <c r="B48" s="3" t="n">
        <f aca="false">B$5*EXP(-A48/B$8)</f>
        <v>0.131649875720933</v>
      </c>
      <c r="C48" s="6" t="n">
        <f aca="false">-B$9*EXP(-A48/B$8)</f>
        <v>-0.526599502883732</v>
      </c>
    </row>
    <row r="49" customFormat="false" ht="12.75" hidden="false" customHeight="false" outlineLevel="0" collapsed="false">
      <c r="A49" s="2" t="n">
        <v>18</v>
      </c>
      <c r="B49" s="3" t="n">
        <f aca="false">B$5*EXP(-A49/B$8)</f>
        <v>0.11521645868628</v>
      </c>
      <c r="C49" s="6" t="n">
        <f aca="false">-B$9*EXP(-A49/B$8)</f>
        <v>-0.460865834745122</v>
      </c>
    </row>
    <row r="50" customFormat="false" ht="12.75" hidden="false" customHeight="false" outlineLevel="0" collapsed="false">
      <c r="A50" s="2" t="n">
        <v>18.5</v>
      </c>
      <c r="B50" s="3" t="n">
        <f aca="false">B$5*EXP(-A50/B$8)</f>
        <v>0.100834370556847</v>
      </c>
      <c r="C50" s="6" t="n">
        <f aca="false">-B$9*EXP(-A50/B$8)</f>
        <v>-0.403337482227387</v>
      </c>
    </row>
    <row r="51" customFormat="false" ht="12.75" hidden="false" customHeight="false" outlineLevel="0" collapsed="false">
      <c r="A51" s="2" t="n">
        <v>19</v>
      </c>
      <c r="B51" s="3" t="n">
        <f aca="false">B$5*EXP(-A51/B$8)</f>
        <v>0.088247550753842</v>
      </c>
      <c r="C51" s="6" t="n">
        <f aca="false">-B$9*EXP(-A51/B$8)</f>
        <v>-0.352990203015368</v>
      </c>
    </row>
    <row r="52" customFormat="false" ht="12.75" hidden="false" customHeight="false" outlineLevel="0" collapsed="false">
      <c r="A52" s="2" t="n">
        <v>19.5</v>
      </c>
      <c r="B52" s="3" t="n">
        <f aca="false">B$5*EXP(-A52/B$8)</f>
        <v>0.0772319018906508</v>
      </c>
      <c r="C52" s="6" t="n">
        <f aca="false">-B$9*EXP(-A52/B$8)</f>
        <v>-0.308927607562603</v>
      </c>
    </row>
    <row r="53" customFormat="false" ht="12.75" hidden="false" customHeight="false" outlineLevel="0" collapsed="false">
      <c r="A53" s="2" t="n">
        <v>20</v>
      </c>
      <c r="B53" s="3" t="n">
        <f aca="false">B$5*EXP(-A53/B$8)</f>
        <v>0.0675912999136402</v>
      </c>
      <c r="C53" s="6" t="n">
        <f aca="false">-B$9*EXP(-A53/B$8)</f>
        <v>-0.270365199654561</v>
      </c>
    </row>
    <row r="54" customFormat="false" ht="12.75" hidden="false" customHeight="false" outlineLevel="0" collapsed="false">
      <c r="A54" s="2" t="n">
        <v>20.5</v>
      </c>
      <c r="B54" s="3" t="n">
        <f aca="false">B$5*EXP(-A54/B$8)</f>
        <v>0.0591541022838477</v>
      </c>
      <c r="C54" s="6" t="n">
        <f aca="false">-B$9*EXP(-A54/B$8)</f>
        <v>-0.236616409135391</v>
      </c>
    </row>
    <row r="55" customFormat="false" ht="12.75" hidden="false" customHeight="false" outlineLevel="0" collapsed="false">
      <c r="A55" s="2" t="n">
        <v>21</v>
      </c>
      <c r="B55" s="3" t="n">
        <f aca="false">B$5*EXP(-A55/B$8)</f>
        <v>0.0517700920307611</v>
      </c>
      <c r="C55" s="6" t="n">
        <f aca="false">-B$9*EXP(-A55/B$8)</f>
        <v>-0.207080368123044</v>
      </c>
    </row>
    <row r="56" customFormat="false" ht="12.75" hidden="false" customHeight="false" outlineLevel="0" collapsed="false">
      <c r="A56" s="2" t="n">
        <v>21.5</v>
      </c>
      <c r="B56" s="3" t="n">
        <f aca="false">B$5*EXP(-A56/B$8)</f>
        <v>0.04530780326972</v>
      </c>
      <c r="C56" s="6" t="n">
        <f aca="false">-B$9*EXP(-A56/B$8)</f>
        <v>-0.18123121307888</v>
      </c>
    </row>
    <row r="57" customFormat="false" ht="12.75" hidden="false" customHeight="false" outlineLevel="0" collapsed="false">
      <c r="A57" s="2" t="n">
        <v>22</v>
      </c>
      <c r="B57" s="3" t="n">
        <f aca="false">B$5*EXP(-A57/B$8)</f>
        <v>0.0396521805661058</v>
      </c>
      <c r="C57" s="6" t="n">
        <f aca="false">-B$9*EXP(-A57/B$8)</f>
        <v>-0.158608722264423</v>
      </c>
    </row>
    <row r="58" customFormat="false" ht="12.75" hidden="false" customHeight="false" outlineLevel="0" collapsed="false">
      <c r="A58" s="2" t="n">
        <v>22.5</v>
      </c>
      <c r="B58" s="3" t="n">
        <f aca="false">B$5*EXP(-A58/B$8)</f>
        <v>0.034702530473329</v>
      </c>
      <c r="C58" s="6" t="n">
        <f aca="false">-B$9*EXP(-A58/B$8)</f>
        <v>-0.138810121893316</v>
      </c>
    </row>
    <row r="59" customFormat="false" ht="12.75" hidden="false" customHeight="false" outlineLevel="0" collapsed="false">
      <c r="A59" s="2" t="n">
        <v>23</v>
      </c>
      <c r="B59" s="3" t="n">
        <f aca="false">B$5*EXP(-A59/B$8)</f>
        <v>0.0303707287735324</v>
      </c>
      <c r="C59" s="6" t="n">
        <f aca="false">-B$9*EXP(-A59/B$8)</f>
        <v>-0.121482915094129</v>
      </c>
    </row>
    <row r="60" customFormat="false" ht="12.75" hidden="false" customHeight="false" outlineLevel="0" collapsed="false">
      <c r="A60" s="2" t="n">
        <v>23.5</v>
      </c>
      <c r="B60" s="3" t="n">
        <f aca="false">B$5*EXP(-A60/B$8)</f>
        <v>0.0265796515024855</v>
      </c>
      <c r="C60" s="6" t="n">
        <f aca="false">-B$9*EXP(-A60/B$8)</f>
        <v>-0.106318606009942</v>
      </c>
    </row>
    <row r="61" customFormat="false" ht="12.75" hidden="false" customHeight="false" outlineLevel="0" collapsed="false">
      <c r="A61" s="2" t="n">
        <v>24</v>
      </c>
      <c r="B61" s="3" t="n">
        <f aca="false">B$5*EXP(-A61/B$8)</f>
        <v>0.0232618018244351</v>
      </c>
      <c r="C61" s="6" t="n">
        <f aca="false">-B$9*EXP(-A61/B$8)</f>
        <v>-0.0930472072977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2:58:22Z</dcterms:created>
  <dc:creator>Helmut Felder</dc:creator>
  <dc:description/>
  <dc:language>en-US</dc:language>
  <cp:lastModifiedBy>Helmut Felder</cp:lastModifiedBy>
  <dcterms:modified xsi:type="dcterms:W3CDTF">2003-06-12T14:33:20Z</dcterms:modified>
  <cp:revision>0</cp:revision>
  <dc:subject/>
  <dc:title/>
</cp:coreProperties>
</file>