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devorgang eines Kondensators</t>
  </si>
  <si>
    <t xml:space="preserve">R</t>
  </si>
  <si>
    <t xml:space="preserve">Ohm</t>
  </si>
  <si>
    <t xml:space="preserve">hier neue</t>
  </si>
  <si>
    <t xml:space="preserve">C</t>
  </si>
  <si>
    <t xml:space="preserve">microF</t>
  </si>
  <si>
    <t xml:space="preserve">Werte</t>
  </si>
  <si>
    <t xml:space="preserve">U</t>
  </si>
  <si>
    <t xml:space="preserve">V</t>
  </si>
  <si>
    <t xml:space="preserve">eingeben</t>
  </si>
  <si>
    <t xml:space="preserve">tau</t>
  </si>
  <si>
    <t xml:space="preserve">ms</t>
  </si>
  <si>
    <t xml:space="preserve">wird</t>
  </si>
  <si>
    <t xml:space="preserve">Io</t>
  </si>
  <si>
    <t xml:space="preserve">mA</t>
  </si>
  <si>
    <t xml:space="preserve">berechnet</t>
  </si>
  <si>
    <t xml:space="preserve">t / ms</t>
  </si>
  <si>
    <t xml:space="preserve">u(t) / V</t>
  </si>
  <si>
    <t xml:space="preserve">i(t) / 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Ladevorgang am Kondensator</a:t>
            </a:r>
          </a:p>
        </c:rich>
      </c:tx>
      <c:layout>
        <c:manualLayout>
          <c:xMode val="edge"/>
          <c:yMode val="edge"/>
          <c:x val="0.282205179504279"/>
          <c:y val="0.217921865039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0251343229214097"/>
          <c:w val="0.742803156607758"/>
          <c:h val="0.932610873326655"/>
        </c:manualLayout>
      </c:layout>
      <c:scatterChart>
        <c:scatterStyle val="line"/>
        <c:varyColors val="0"/>
        <c:ser>
          <c:idx val="0"/>
          <c:order val="0"/>
          <c:tx>
            <c:strRef>
              <c:f>"Spannung am Kondensator"</c:f>
              <c:strCache>
                <c:ptCount val="1"/>
                <c:pt idx="0">
                  <c:v>Spannung am Kondensato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61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Tabelle1!$B$13:$B$61</c:f>
              <c:numCache>
                <c:formatCode>General</c:formatCode>
                <c:ptCount val="49"/>
                <c:pt idx="0">
                  <c:v>0</c:v>
                </c:pt>
                <c:pt idx="1">
                  <c:v>0.902902209557351</c:v>
                </c:pt>
                <c:pt idx="2">
                  <c:v>1.74757353339874</c:v>
                </c:pt>
                <c:pt idx="3">
                  <c:v>2.53776945690825</c:v>
                </c:pt>
                <c:pt idx="4">
                  <c:v>3.27700326289492</c:v>
                </c:pt>
                <c:pt idx="5">
                  <c:v>3.96856165196695</c:v>
                </c:pt>
                <c:pt idx="6">
                  <c:v>4.61551935550105</c:v>
                </c:pt>
                <c:pt idx="7">
                  <c:v>5.22075280617722</c:v>
                </c:pt>
                <c:pt idx="8">
                  <c:v>5.78695292685956</c:v>
                </c:pt>
                <c:pt idx="9">
                  <c:v>6.31663709468363</c:v>
                </c:pt>
                <c:pt idx="10">
                  <c:v>6.81216033354371</c:v>
                </c:pt>
                <c:pt idx="11">
                  <c:v>7.27572578474281</c:v>
                </c:pt>
                <c:pt idx="12">
                  <c:v>7.7093945023589</c:v>
                </c:pt>
                <c:pt idx="13">
                  <c:v>8.11509461687845</c:v>
                </c:pt>
                <c:pt idx="14">
                  <c:v>8.49462990783963</c:v>
                </c:pt>
                <c:pt idx="15">
                  <c:v>8.84968782359981</c:v>
                </c:pt>
                <c:pt idx="16">
                  <c:v>9.18184698388423</c:v>
                </c:pt>
                <c:pt idx="17">
                  <c:v>9.49258419847254</c:v>
                </c:pt>
                <c:pt idx="18">
                  <c:v>9.78328103322917</c:v>
                </c:pt>
                <c:pt idx="19">
                  <c:v>10.0552299526706</c:v>
                </c:pt>
                <c:pt idx="20">
                  <c:v>10.3096400663798</c:v>
                </c:pt>
                <c:pt idx="21">
                  <c:v>10.5476425048175</c:v>
                </c:pt>
                <c:pt idx="22">
                  <c:v>10.7702954484305</c:v>
                </c:pt>
                <c:pt idx="23">
                  <c:v>10.9785888324183</c:v>
                </c:pt>
                <c:pt idx="24">
                  <c:v>11.1734487480748</c:v>
                </c:pt>
                <c:pt idx="25">
                  <c:v>11.3557415602741</c:v>
                </c:pt>
                <c:pt idx="26">
                  <c:v>11.5262777594076</c:v>
                </c:pt>
                <c:pt idx="27">
                  <c:v>11.6858155648978</c:v>
                </c:pt>
                <c:pt idx="28">
                  <c:v>11.8350642963104</c:v>
                </c:pt>
                <c:pt idx="29">
                  <c:v>11.9746875270541</c:v>
                </c:pt>
                <c:pt idx="30">
                  <c:v>12.1053060346874</c:v>
                </c:pt>
                <c:pt idx="31">
                  <c:v>12.2275005609528</c:v>
                </c:pt>
                <c:pt idx="32">
                  <c:v>12.3418143938067</c:v>
                </c:pt>
                <c:pt idx="33">
                  <c:v>12.4487557829273</c:v>
                </c:pt>
                <c:pt idx="34">
                  <c:v>12.5488001994386</c:v>
                </c:pt>
                <c:pt idx="35">
                  <c:v>12.6423924498983</c:v>
                </c:pt>
                <c:pt idx="36">
                  <c:v>12.7299486539482</c:v>
                </c:pt>
                <c:pt idx="37">
                  <c:v>12.8118580944198</c:v>
                </c:pt>
                <c:pt idx="38">
                  <c:v>12.8884849481209</c:v>
                </c:pt>
                <c:pt idx="39">
                  <c:v>12.9601699049993</c:v>
                </c:pt>
                <c:pt idx="40">
                  <c:v>13.0272316828808</c:v>
                </c:pt>
                <c:pt idx="41">
                  <c:v>13.0899684445175</c:v>
                </c:pt>
                <c:pt idx="42">
                  <c:v>13.1486591232469</c:v>
                </c:pt>
                <c:pt idx="43">
                  <c:v>13.2035646631546</c:v>
                </c:pt>
                <c:pt idx="44">
                  <c:v>13.2549291792551</c:v>
                </c:pt>
                <c:pt idx="45">
                  <c:v>13.3029810428499</c:v>
                </c:pt>
                <c:pt idx="46">
                  <c:v>13.3479338968866</c:v>
                </c:pt>
                <c:pt idx="47">
                  <c:v>13.3899876058351</c:v>
                </c:pt>
                <c:pt idx="48">
                  <c:v>13.42932914430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destrom"</c:f>
              <c:strCache>
                <c:ptCount val="1"/>
                <c:pt idx="0">
                  <c:v>Ladestro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61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Tabelle1!$C$13:$C$61</c:f>
              <c:numCache>
                <c:formatCode>General</c:formatCode>
                <c:ptCount val="49"/>
                <c:pt idx="0">
                  <c:v>28</c:v>
                </c:pt>
                <c:pt idx="1">
                  <c:v>26.1941955808853</c:v>
                </c:pt>
                <c:pt idx="2">
                  <c:v>24.5048529332025</c:v>
                </c:pt>
                <c:pt idx="3">
                  <c:v>22.9244610861835</c:v>
                </c:pt>
                <c:pt idx="4">
                  <c:v>21.4459934742102</c:v>
                </c:pt>
                <c:pt idx="5">
                  <c:v>20.0628766960661</c:v>
                </c:pt>
                <c:pt idx="6">
                  <c:v>18.7689612889979</c:v>
                </c:pt>
                <c:pt idx="7">
                  <c:v>17.5584943876456</c:v>
                </c:pt>
                <c:pt idx="8">
                  <c:v>16.4260941462809</c:v>
                </c:pt>
                <c:pt idx="9">
                  <c:v>15.3667258106327</c:v>
                </c:pt>
                <c:pt idx="10">
                  <c:v>14.3756793329126</c:v>
                </c:pt>
                <c:pt idx="11">
                  <c:v>13.4485484305144</c:v>
                </c:pt>
                <c:pt idx="12">
                  <c:v>12.5812109952822</c:v>
                </c:pt>
                <c:pt idx="13">
                  <c:v>11.7698107662431</c:v>
                </c:pt>
                <c:pt idx="14">
                  <c:v>11.0107401843208</c:v>
                </c:pt>
                <c:pt idx="15">
                  <c:v>10.3006243528004</c:v>
                </c:pt>
                <c:pt idx="16">
                  <c:v>9.63630603223155</c:v>
                </c:pt>
                <c:pt idx="17">
                  <c:v>9.01483160305493</c:v>
                </c:pt>
                <c:pt idx="18">
                  <c:v>8.43343793354166</c:v>
                </c:pt>
                <c:pt idx="19">
                  <c:v>7.88954009465883</c:v>
                </c:pt>
                <c:pt idx="20">
                  <c:v>7.38071986724035</c:v>
                </c:pt>
                <c:pt idx="21">
                  <c:v>6.90471499036498</c:v>
                </c:pt>
                <c:pt idx="22">
                  <c:v>6.45940910313896</c:v>
                </c:pt>
                <c:pt idx="23">
                  <c:v>6.04282233516331</c:v>
                </c:pt>
                <c:pt idx="24">
                  <c:v>5.65310250385035</c:v>
                </c:pt>
                <c:pt idx="25">
                  <c:v>5.28851687945173</c:v>
                </c:pt>
                <c:pt idx="26">
                  <c:v>4.94744448118471</c:v>
                </c:pt>
                <c:pt idx="27">
                  <c:v>4.62836887020442</c:v>
                </c:pt>
                <c:pt idx="28">
                  <c:v>4.32987140737914</c:v>
                </c:pt>
                <c:pt idx="29">
                  <c:v>4.05062494589186</c:v>
                </c:pt>
                <c:pt idx="30">
                  <c:v>3.78938793062516</c:v>
                </c:pt>
                <c:pt idx="31">
                  <c:v>3.54499887809434</c:v>
                </c:pt>
                <c:pt idx="32">
                  <c:v>3.3163712123865</c:v>
                </c:pt>
                <c:pt idx="33">
                  <c:v>3.10248843414535</c:v>
                </c:pt>
                <c:pt idx="34">
                  <c:v>2.90239960112278</c:v>
                </c:pt>
                <c:pt idx="35">
                  <c:v>2.71521510020334</c:v>
                </c:pt>
                <c:pt idx="36">
                  <c:v>2.54010269210355</c:v>
                </c:pt>
                <c:pt idx="37">
                  <c:v>2.37628381116049</c:v>
                </c:pt>
                <c:pt idx="38">
                  <c:v>2.22303010375819</c:v>
                </c:pt>
                <c:pt idx="39">
                  <c:v>2.07966019000135</c:v>
                </c:pt>
                <c:pt idx="40">
                  <c:v>1.94553663423844</c:v>
                </c:pt>
                <c:pt idx="41">
                  <c:v>1.82006311096497</c:v>
                </c:pt>
                <c:pt idx="42">
                  <c:v>1.7026817535061</c:v>
                </c:pt>
                <c:pt idx="43">
                  <c:v>1.59287067369084</c:v>
                </c:pt>
                <c:pt idx="44">
                  <c:v>1.4901416414898</c:v>
                </c:pt>
                <c:pt idx="45">
                  <c:v>1.39403791430019</c:v>
                </c:pt>
                <c:pt idx="46">
                  <c:v>1.30413220622674</c:v>
                </c:pt>
                <c:pt idx="47">
                  <c:v>1.22002478832981</c:v>
                </c:pt>
                <c:pt idx="48">
                  <c:v>1.14134171139425</c:v>
                </c:pt>
              </c:numCache>
            </c:numRef>
          </c:yVal>
          <c:smooth val="1"/>
        </c:ser>
        <c:axId val="38066331"/>
        <c:axId val="83071405"/>
      </c:scatterChart>
      <c:valAx>
        <c:axId val="3806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1405"/>
        <c:crossesAt val="0"/>
        <c:crossBetween val="midCat"/>
      </c:valAx>
      <c:valAx>
        <c:axId val="8307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 (V) ;   I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633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537290207847"/>
          <c:y val="0.420089245059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560</xdr:colOff>
      <xdr:row>10</xdr:row>
      <xdr:rowOff>142920</xdr:rowOff>
    </xdr:from>
    <xdr:to>
      <xdr:col>11</xdr:col>
      <xdr:colOff>585000</xdr:colOff>
      <xdr:row>35</xdr:row>
      <xdr:rowOff>47520</xdr:rowOff>
    </xdr:to>
    <xdr:graphicFrame>
      <xdr:nvGraphicFramePr>
        <xdr:cNvPr id="0" name="Chart 2"/>
        <xdr:cNvGraphicFramePr/>
      </xdr:nvGraphicFramePr>
      <xdr:xfrm>
        <a:off x="2512440" y="1828800"/>
        <a:ext cx="64774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8" hidden="false" customHeight="fals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A3" s="2" t="s">
        <v>1</v>
      </c>
      <c r="B3" s="2" t="n">
        <v>500</v>
      </c>
      <c r="C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B4" s="2" t="n">
        <v>15</v>
      </c>
      <c r="C4" s="2" t="s">
        <v>5</v>
      </c>
      <c r="D4" s="2" t="s">
        <v>6</v>
      </c>
    </row>
    <row r="5" customFormat="false" ht="12.75" hidden="false" customHeight="false" outlineLevel="0" collapsed="false">
      <c r="A5" s="2" t="s">
        <v>7</v>
      </c>
      <c r="B5" s="2" t="n">
        <v>14</v>
      </c>
      <c r="C5" s="2" t="s">
        <v>8</v>
      </c>
      <c r="D5" s="2" t="s">
        <v>9</v>
      </c>
    </row>
    <row r="8" customFormat="false" ht="12.75" hidden="false" customHeight="false" outlineLevel="0" collapsed="false">
      <c r="A8" s="3" t="s">
        <v>10</v>
      </c>
      <c r="B8" s="3" t="n">
        <f aca="false">B3*B4/1000</f>
        <v>7.5</v>
      </c>
      <c r="C8" s="3" t="s">
        <v>11</v>
      </c>
      <c r="D8" s="3" t="s">
        <v>12</v>
      </c>
    </row>
    <row r="9" customFormat="false" ht="12.75" hidden="false" customHeight="false" outlineLevel="0" collapsed="false">
      <c r="A9" s="3" t="s">
        <v>13</v>
      </c>
      <c r="B9" s="3" t="n">
        <f aca="false">B5/B3*1000</f>
        <v>28</v>
      </c>
      <c r="C9" s="3" t="s">
        <v>14</v>
      </c>
      <c r="D9" s="3" t="s">
        <v>15</v>
      </c>
    </row>
    <row r="12" customFormat="false" ht="12.75" hidden="false" customHeight="false" outlineLevel="0" collapsed="false">
      <c r="A12" s="4" t="s">
        <v>16</v>
      </c>
      <c r="B12" s="5" t="s">
        <v>17</v>
      </c>
      <c r="C12" s="5" t="s">
        <v>18</v>
      </c>
    </row>
    <row r="13" customFormat="false" ht="12.75" hidden="false" customHeight="false" outlineLevel="0" collapsed="false">
      <c r="A13" s="2" t="n">
        <v>0</v>
      </c>
      <c r="B13" s="3" t="n">
        <f aca="false">B$5*(1-EXP(-A13/B$8))</f>
        <v>0</v>
      </c>
      <c r="C13" s="6" t="n">
        <f aca="false">B$9*EXP(-A13/B$8)</f>
        <v>28</v>
      </c>
    </row>
    <row r="14" customFormat="false" ht="12.75" hidden="false" customHeight="false" outlineLevel="0" collapsed="false">
      <c r="A14" s="2" t="n">
        <v>0.5</v>
      </c>
      <c r="B14" s="6" t="n">
        <f aca="false">B$5*(1-EXP(-A14/B$8))</f>
        <v>0.902902209557351</v>
      </c>
      <c r="C14" s="6" t="n">
        <f aca="false">B$9*EXP(-A14/B$8)</f>
        <v>26.1941955808853</v>
      </c>
    </row>
    <row r="15" customFormat="false" ht="12.75" hidden="false" customHeight="false" outlineLevel="0" collapsed="false">
      <c r="A15" s="2" t="n">
        <v>1</v>
      </c>
      <c r="B15" s="6" t="n">
        <f aca="false">B$5*(1-EXP(-A15/B$8))</f>
        <v>1.74757353339874</v>
      </c>
      <c r="C15" s="6" t="n">
        <f aca="false">B$9*EXP(-A15/B$8)</f>
        <v>24.5048529332025</v>
      </c>
    </row>
    <row r="16" customFormat="false" ht="12.75" hidden="false" customHeight="false" outlineLevel="0" collapsed="false">
      <c r="A16" s="2" t="n">
        <v>1.5</v>
      </c>
      <c r="B16" s="6" t="n">
        <f aca="false">B$5*(1-EXP(-A16/B$8))</f>
        <v>2.53776945690825</v>
      </c>
      <c r="C16" s="6" t="n">
        <f aca="false">B$9*EXP(-A16/B$8)</f>
        <v>22.9244610861835</v>
      </c>
    </row>
    <row r="17" customFormat="false" ht="12.75" hidden="false" customHeight="false" outlineLevel="0" collapsed="false">
      <c r="A17" s="2" t="n">
        <v>2</v>
      </c>
      <c r="B17" s="6" t="n">
        <f aca="false">B$5*(1-EXP(-A17/B$8))</f>
        <v>3.27700326289492</v>
      </c>
      <c r="C17" s="6" t="n">
        <f aca="false">B$9*EXP(-A17/B$8)</f>
        <v>21.4459934742102</v>
      </c>
    </row>
    <row r="18" customFormat="false" ht="12.75" hidden="false" customHeight="false" outlineLevel="0" collapsed="false">
      <c r="A18" s="2" t="n">
        <v>2.5</v>
      </c>
      <c r="B18" s="6" t="n">
        <f aca="false">B$5*(1-EXP(-A18/B$8))</f>
        <v>3.96856165196695</v>
      </c>
      <c r="C18" s="6" t="n">
        <f aca="false">B$9*EXP(-A18/B$8)</f>
        <v>20.0628766960661</v>
      </c>
    </row>
    <row r="19" customFormat="false" ht="12.75" hidden="false" customHeight="false" outlineLevel="0" collapsed="false">
      <c r="A19" s="2" t="n">
        <v>3</v>
      </c>
      <c r="B19" s="6" t="n">
        <f aca="false">B$5*(1-EXP(-A19/B$8))</f>
        <v>4.61551935550105</v>
      </c>
      <c r="C19" s="6" t="n">
        <f aca="false">B$9*EXP(-A19/B$8)</f>
        <v>18.7689612889979</v>
      </c>
    </row>
    <row r="20" customFormat="false" ht="12.75" hidden="false" customHeight="false" outlineLevel="0" collapsed="false">
      <c r="A20" s="2" t="n">
        <v>3.5</v>
      </c>
      <c r="B20" s="6" t="n">
        <f aca="false">B$5*(1-EXP(-A20/B$8))</f>
        <v>5.22075280617722</v>
      </c>
      <c r="C20" s="6" t="n">
        <f aca="false">B$9*EXP(-A20/B$8)</f>
        <v>17.5584943876456</v>
      </c>
    </row>
    <row r="21" customFormat="false" ht="12.75" hidden="false" customHeight="false" outlineLevel="0" collapsed="false">
      <c r="A21" s="2" t="n">
        <v>4</v>
      </c>
      <c r="B21" s="6" t="n">
        <f aca="false">B$5*(1-EXP(-A21/B$8))</f>
        <v>5.78695292685956</v>
      </c>
      <c r="C21" s="6" t="n">
        <f aca="false">B$9*EXP(-A21/B$8)</f>
        <v>16.4260941462809</v>
      </c>
    </row>
    <row r="22" customFormat="false" ht="12.75" hidden="false" customHeight="false" outlineLevel="0" collapsed="false">
      <c r="A22" s="2" t="n">
        <v>4.5</v>
      </c>
      <c r="B22" s="6" t="n">
        <f aca="false">B$5*(1-EXP(-A22/B$8))</f>
        <v>6.31663709468363</v>
      </c>
      <c r="C22" s="6" t="n">
        <f aca="false">B$9*EXP(-A22/B$8)</f>
        <v>15.3667258106327</v>
      </c>
    </row>
    <row r="23" customFormat="false" ht="12.75" hidden="false" customHeight="false" outlineLevel="0" collapsed="false">
      <c r="A23" s="2" t="n">
        <v>5</v>
      </c>
      <c r="B23" s="6" t="n">
        <f aca="false">B$5*(1-EXP(-A23/B$8))</f>
        <v>6.81216033354371</v>
      </c>
      <c r="C23" s="6" t="n">
        <f aca="false">B$9*EXP(-A23/B$8)</f>
        <v>14.3756793329126</v>
      </c>
    </row>
    <row r="24" customFormat="false" ht="12.75" hidden="false" customHeight="false" outlineLevel="0" collapsed="false">
      <c r="A24" s="2" t="n">
        <v>5.5</v>
      </c>
      <c r="B24" s="6" t="n">
        <f aca="false">B$5*(1-EXP(-A24/B$8))</f>
        <v>7.27572578474281</v>
      </c>
      <c r="C24" s="6" t="n">
        <f aca="false">B$9*EXP(-A24/B$8)</f>
        <v>13.4485484305144</v>
      </c>
    </row>
    <row r="25" customFormat="false" ht="12.75" hidden="false" customHeight="false" outlineLevel="0" collapsed="false">
      <c r="A25" s="2" t="n">
        <v>6</v>
      </c>
      <c r="B25" s="6" t="n">
        <f aca="false">B$5*(1-EXP(-A25/B$8))</f>
        <v>7.7093945023589</v>
      </c>
      <c r="C25" s="6" t="n">
        <f aca="false">B$9*EXP(-A25/B$8)</f>
        <v>12.5812109952822</v>
      </c>
    </row>
    <row r="26" customFormat="false" ht="12.75" hidden="false" customHeight="false" outlineLevel="0" collapsed="false">
      <c r="A26" s="2" t="n">
        <v>6.5</v>
      </c>
      <c r="B26" s="6" t="n">
        <f aca="false">B$5*(1-EXP(-A26/B$8))</f>
        <v>8.11509461687845</v>
      </c>
      <c r="C26" s="6" t="n">
        <f aca="false">B$9*EXP(-A26/B$8)</f>
        <v>11.7698107662431</v>
      </c>
    </row>
    <row r="27" customFormat="false" ht="12.75" hidden="false" customHeight="false" outlineLevel="0" collapsed="false">
      <c r="A27" s="2" t="n">
        <v>7</v>
      </c>
      <c r="B27" s="6" t="n">
        <f aca="false">B$5*(1-EXP(-A27/B$8))</f>
        <v>8.49462990783963</v>
      </c>
      <c r="C27" s="6" t="n">
        <f aca="false">B$9*EXP(-A27/B$8)</f>
        <v>11.0107401843208</v>
      </c>
    </row>
    <row r="28" customFormat="false" ht="12.75" hidden="false" customHeight="false" outlineLevel="0" collapsed="false">
      <c r="A28" s="2" t="n">
        <v>7.5</v>
      </c>
      <c r="B28" s="6" t="n">
        <f aca="false">B$5*(1-EXP(-A28/B$8))</f>
        <v>8.84968782359981</v>
      </c>
      <c r="C28" s="6" t="n">
        <f aca="false">B$9*EXP(-A28/B$8)</f>
        <v>10.3006243528004</v>
      </c>
    </row>
    <row r="29" customFormat="false" ht="12.75" hidden="false" customHeight="false" outlineLevel="0" collapsed="false">
      <c r="A29" s="2" t="n">
        <v>8</v>
      </c>
      <c r="B29" s="6" t="n">
        <f aca="false">B$5*(1-EXP(-A29/B$8))</f>
        <v>9.18184698388423</v>
      </c>
      <c r="C29" s="6" t="n">
        <f aca="false">B$9*EXP(-A29/B$8)</f>
        <v>9.63630603223155</v>
      </c>
    </row>
    <row r="30" customFormat="false" ht="12.75" hidden="false" customHeight="false" outlineLevel="0" collapsed="false">
      <c r="A30" s="2" t="n">
        <v>8.5</v>
      </c>
      <c r="B30" s="6" t="n">
        <f aca="false">B$5*(1-EXP(-A30/B$8))</f>
        <v>9.49258419847254</v>
      </c>
      <c r="C30" s="6" t="n">
        <f aca="false">B$9*EXP(-A30/B$8)</f>
        <v>9.01483160305493</v>
      </c>
    </row>
    <row r="31" customFormat="false" ht="12.75" hidden="false" customHeight="false" outlineLevel="0" collapsed="false">
      <c r="A31" s="2" t="n">
        <v>9</v>
      </c>
      <c r="B31" s="6" t="n">
        <f aca="false">B$5*(1-EXP(-A31/B$8))</f>
        <v>9.78328103322917</v>
      </c>
      <c r="C31" s="6" t="n">
        <f aca="false">B$9*EXP(-A31/B$8)</f>
        <v>8.43343793354166</v>
      </c>
    </row>
    <row r="32" customFormat="false" ht="12.75" hidden="false" customHeight="false" outlineLevel="0" collapsed="false">
      <c r="A32" s="2" t="n">
        <v>9.5</v>
      </c>
      <c r="B32" s="6" t="n">
        <f aca="false">B$5*(1-EXP(-A32/B$8))</f>
        <v>10.0552299526706</v>
      </c>
      <c r="C32" s="6" t="n">
        <f aca="false">B$9*EXP(-A32/B$8)</f>
        <v>7.88954009465883</v>
      </c>
    </row>
    <row r="33" customFormat="false" ht="12.75" hidden="false" customHeight="false" outlineLevel="0" collapsed="false">
      <c r="A33" s="2" t="n">
        <v>10</v>
      </c>
      <c r="B33" s="6" t="n">
        <f aca="false">B$5*(1-EXP(-A33/B$8))</f>
        <v>10.3096400663798</v>
      </c>
      <c r="C33" s="6" t="n">
        <f aca="false">B$9*EXP(-A33/B$8)</f>
        <v>7.38071986724035</v>
      </c>
    </row>
    <row r="34" customFormat="false" ht="12.75" hidden="false" customHeight="false" outlineLevel="0" collapsed="false">
      <c r="A34" s="2" t="n">
        <v>10.5</v>
      </c>
      <c r="B34" s="6" t="n">
        <f aca="false">B$5*(1-EXP(-A34/B$8))</f>
        <v>10.5476425048175</v>
      </c>
      <c r="C34" s="6" t="n">
        <f aca="false">B$9*EXP(-A34/B$8)</f>
        <v>6.90471499036498</v>
      </c>
    </row>
    <row r="35" customFormat="false" ht="12.75" hidden="false" customHeight="false" outlineLevel="0" collapsed="false">
      <c r="A35" s="2" t="n">
        <v>11</v>
      </c>
      <c r="B35" s="6" t="n">
        <f aca="false">B$5*(1-EXP(-A35/B$8))</f>
        <v>10.7702954484305</v>
      </c>
      <c r="C35" s="6" t="n">
        <f aca="false">B$9*EXP(-A35/B$8)</f>
        <v>6.45940910313896</v>
      </c>
    </row>
    <row r="36" customFormat="false" ht="12.75" hidden="false" customHeight="false" outlineLevel="0" collapsed="false">
      <c r="A36" s="2" t="n">
        <v>11.5</v>
      </c>
      <c r="B36" s="6" t="n">
        <f aca="false">B$5*(1-EXP(-A36/B$8))</f>
        <v>10.9785888324183</v>
      </c>
      <c r="C36" s="6" t="n">
        <f aca="false">B$9*EXP(-A36/B$8)</f>
        <v>6.04282233516331</v>
      </c>
    </row>
    <row r="37" customFormat="false" ht="12.75" hidden="false" customHeight="false" outlineLevel="0" collapsed="false">
      <c r="A37" s="2" t="n">
        <v>12</v>
      </c>
      <c r="B37" s="6" t="n">
        <f aca="false">B$5*(1-EXP(-A37/B$8))</f>
        <v>11.1734487480748</v>
      </c>
      <c r="C37" s="6" t="n">
        <f aca="false">B$9*EXP(-A37/B$8)</f>
        <v>5.65310250385035</v>
      </c>
    </row>
    <row r="38" customFormat="false" ht="12.75" hidden="false" customHeight="false" outlineLevel="0" collapsed="false">
      <c r="A38" s="2" t="n">
        <v>12.5</v>
      </c>
      <c r="B38" s="6" t="n">
        <f aca="false">B$5*(1-EXP(-A38/B$8))</f>
        <v>11.3557415602741</v>
      </c>
      <c r="C38" s="6" t="n">
        <f aca="false">B$9*EXP(-A38/B$8)</f>
        <v>5.28851687945173</v>
      </c>
    </row>
    <row r="39" customFormat="false" ht="12.75" hidden="false" customHeight="false" outlineLevel="0" collapsed="false">
      <c r="A39" s="2" t="n">
        <v>13</v>
      </c>
      <c r="B39" s="6" t="n">
        <f aca="false">B$5*(1-EXP(-A39/B$8))</f>
        <v>11.5262777594076</v>
      </c>
      <c r="C39" s="6" t="n">
        <f aca="false">B$9*EXP(-A39/B$8)</f>
        <v>4.94744448118471</v>
      </c>
    </row>
    <row r="40" customFormat="false" ht="12.75" hidden="false" customHeight="false" outlineLevel="0" collapsed="false">
      <c r="A40" s="2" t="n">
        <v>13.5</v>
      </c>
      <c r="B40" s="6" t="n">
        <f aca="false">B$5*(1-EXP(-A40/B$8))</f>
        <v>11.6858155648978</v>
      </c>
      <c r="C40" s="6" t="n">
        <f aca="false">B$9*EXP(-A40/B$8)</f>
        <v>4.62836887020442</v>
      </c>
    </row>
    <row r="41" customFormat="false" ht="12.75" hidden="false" customHeight="false" outlineLevel="0" collapsed="false">
      <c r="A41" s="2" t="n">
        <v>14</v>
      </c>
      <c r="B41" s="6" t="n">
        <f aca="false">B$5*(1-EXP(-A41/B$8))</f>
        <v>11.8350642963104</v>
      </c>
      <c r="C41" s="6" t="n">
        <f aca="false">B$9*EXP(-A41/B$8)</f>
        <v>4.32987140737914</v>
      </c>
    </row>
    <row r="42" customFormat="false" ht="12.75" hidden="false" customHeight="false" outlineLevel="0" collapsed="false">
      <c r="A42" s="2" t="n">
        <v>14.5</v>
      </c>
      <c r="B42" s="6" t="n">
        <f aca="false">B$5*(1-EXP(-A42/B$8))</f>
        <v>11.9746875270541</v>
      </c>
      <c r="C42" s="6" t="n">
        <f aca="false">B$9*EXP(-A42/B$8)</f>
        <v>4.05062494589186</v>
      </c>
    </row>
    <row r="43" customFormat="false" ht="12.75" hidden="false" customHeight="false" outlineLevel="0" collapsed="false">
      <c r="A43" s="2" t="n">
        <v>15</v>
      </c>
      <c r="B43" s="6" t="n">
        <f aca="false">B$5*(1-EXP(-A43/B$8))</f>
        <v>12.1053060346874</v>
      </c>
      <c r="C43" s="6" t="n">
        <f aca="false">B$9*EXP(-A43/B$8)</f>
        <v>3.78938793062516</v>
      </c>
    </row>
    <row r="44" customFormat="false" ht="12.75" hidden="false" customHeight="false" outlineLevel="0" collapsed="false">
      <c r="A44" s="2" t="n">
        <v>15.5</v>
      </c>
      <c r="B44" s="6" t="n">
        <f aca="false">B$5*(1-EXP(-A44/B$8))</f>
        <v>12.2275005609528</v>
      </c>
      <c r="C44" s="6" t="n">
        <f aca="false">B$9*EXP(-A44/B$8)</f>
        <v>3.54499887809434</v>
      </c>
    </row>
    <row r="45" customFormat="false" ht="12.75" hidden="false" customHeight="false" outlineLevel="0" collapsed="false">
      <c r="A45" s="2" t="n">
        <v>16</v>
      </c>
      <c r="B45" s="6" t="n">
        <f aca="false">B$5*(1-EXP(-A45/B$8))</f>
        <v>12.3418143938067</v>
      </c>
      <c r="C45" s="6" t="n">
        <f aca="false">B$9*EXP(-A45/B$8)</f>
        <v>3.3163712123865</v>
      </c>
    </row>
    <row r="46" customFormat="false" ht="12.75" hidden="false" customHeight="false" outlineLevel="0" collapsed="false">
      <c r="A46" s="2" t="n">
        <v>16.5</v>
      </c>
      <c r="B46" s="6" t="n">
        <f aca="false">B$5*(1-EXP(-A46/B$8))</f>
        <v>12.4487557829273</v>
      </c>
      <c r="C46" s="6" t="n">
        <f aca="false">B$9*EXP(-A46/B$8)</f>
        <v>3.10248843414535</v>
      </c>
    </row>
    <row r="47" customFormat="false" ht="12.75" hidden="false" customHeight="false" outlineLevel="0" collapsed="false">
      <c r="A47" s="2" t="n">
        <v>17</v>
      </c>
      <c r="B47" s="6" t="n">
        <f aca="false">B$5*(1-EXP(-A47/B$8))</f>
        <v>12.5488001994386</v>
      </c>
      <c r="C47" s="6" t="n">
        <f aca="false">B$9*EXP(-A47/B$8)</f>
        <v>2.90239960112278</v>
      </c>
    </row>
    <row r="48" customFormat="false" ht="12.75" hidden="false" customHeight="false" outlineLevel="0" collapsed="false">
      <c r="A48" s="2" t="n">
        <v>17.5</v>
      </c>
      <c r="B48" s="6" t="n">
        <f aca="false">B$5*(1-EXP(-A48/B$8))</f>
        <v>12.6423924498983</v>
      </c>
      <c r="C48" s="6" t="n">
        <f aca="false">B$9*EXP(-A48/B$8)</f>
        <v>2.71521510020334</v>
      </c>
    </row>
    <row r="49" customFormat="false" ht="12.75" hidden="false" customHeight="false" outlineLevel="0" collapsed="false">
      <c r="A49" s="2" t="n">
        <v>18</v>
      </c>
      <c r="B49" s="6" t="n">
        <f aca="false">B$5*(1-EXP(-A49/B$8))</f>
        <v>12.7299486539482</v>
      </c>
      <c r="C49" s="6" t="n">
        <f aca="false">B$9*EXP(-A49/B$8)</f>
        <v>2.54010269210355</v>
      </c>
    </row>
    <row r="50" customFormat="false" ht="12.75" hidden="false" customHeight="false" outlineLevel="0" collapsed="false">
      <c r="A50" s="2" t="n">
        <v>18.5</v>
      </c>
      <c r="B50" s="6" t="n">
        <f aca="false">B$5*(1-EXP(-A50/B$8))</f>
        <v>12.8118580944198</v>
      </c>
      <c r="C50" s="6" t="n">
        <f aca="false">B$9*EXP(-A50/B$8)</f>
        <v>2.37628381116049</v>
      </c>
    </row>
    <row r="51" customFormat="false" ht="12.75" hidden="false" customHeight="false" outlineLevel="0" collapsed="false">
      <c r="A51" s="2" t="n">
        <v>19</v>
      </c>
      <c r="B51" s="6" t="n">
        <f aca="false">B$5*(1-EXP(-A51/B$8))</f>
        <v>12.8884849481209</v>
      </c>
      <c r="C51" s="6" t="n">
        <f aca="false">B$9*EXP(-A51/B$8)</f>
        <v>2.22303010375819</v>
      </c>
    </row>
    <row r="52" customFormat="false" ht="12.75" hidden="false" customHeight="false" outlineLevel="0" collapsed="false">
      <c r="A52" s="2" t="n">
        <v>19.5</v>
      </c>
      <c r="B52" s="6" t="n">
        <f aca="false">B$5*(1-EXP(-A52/B$8))</f>
        <v>12.9601699049993</v>
      </c>
      <c r="C52" s="6" t="n">
        <f aca="false">B$9*EXP(-A52/B$8)</f>
        <v>2.07966019000135</v>
      </c>
    </row>
    <row r="53" customFormat="false" ht="12.75" hidden="false" customHeight="false" outlineLevel="0" collapsed="false">
      <c r="A53" s="2" t="n">
        <v>20</v>
      </c>
      <c r="B53" s="6" t="n">
        <f aca="false">B$5*(1-EXP(-A53/B$8))</f>
        <v>13.0272316828808</v>
      </c>
      <c r="C53" s="6" t="n">
        <f aca="false">B$9*EXP(-A53/B$8)</f>
        <v>1.94553663423844</v>
      </c>
    </row>
    <row r="54" customFormat="false" ht="12.75" hidden="false" customHeight="false" outlineLevel="0" collapsed="false">
      <c r="A54" s="2" t="n">
        <v>20.5</v>
      </c>
      <c r="B54" s="6" t="n">
        <f aca="false">B$5*(1-EXP(-A54/B$8))</f>
        <v>13.0899684445175</v>
      </c>
      <c r="C54" s="6" t="n">
        <f aca="false">B$9*EXP(-A54/B$8)</f>
        <v>1.82006311096497</v>
      </c>
    </row>
    <row r="55" customFormat="false" ht="12.75" hidden="false" customHeight="false" outlineLevel="0" collapsed="false">
      <c r="A55" s="2" t="n">
        <v>21</v>
      </c>
      <c r="B55" s="6" t="n">
        <f aca="false">B$5*(1-EXP(-A55/B$8))</f>
        <v>13.1486591232469</v>
      </c>
      <c r="C55" s="6" t="n">
        <f aca="false">B$9*EXP(-A55/B$8)</f>
        <v>1.7026817535061</v>
      </c>
    </row>
    <row r="56" customFormat="false" ht="12.75" hidden="false" customHeight="false" outlineLevel="0" collapsed="false">
      <c r="A56" s="2" t="n">
        <v>21.5</v>
      </c>
      <c r="B56" s="6" t="n">
        <f aca="false">B$5*(1-EXP(-A56/B$8))</f>
        <v>13.2035646631546</v>
      </c>
      <c r="C56" s="6" t="n">
        <f aca="false">B$9*EXP(-A56/B$8)</f>
        <v>1.59287067369084</v>
      </c>
    </row>
    <row r="57" customFormat="false" ht="12.75" hidden="false" customHeight="false" outlineLevel="0" collapsed="false">
      <c r="A57" s="2" t="n">
        <v>22</v>
      </c>
      <c r="B57" s="6" t="n">
        <f aca="false">B$5*(1-EXP(-A57/B$8))</f>
        <v>13.2549291792551</v>
      </c>
      <c r="C57" s="6" t="n">
        <f aca="false">B$9*EXP(-A57/B$8)</f>
        <v>1.4901416414898</v>
      </c>
    </row>
    <row r="58" customFormat="false" ht="12.75" hidden="false" customHeight="false" outlineLevel="0" collapsed="false">
      <c r="A58" s="2" t="n">
        <v>22.5</v>
      </c>
      <c r="B58" s="6" t="n">
        <f aca="false">B$5*(1-EXP(-A58/B$8))</f>
        <v>13.3029810428499</v>
      </c>
      <c r="C58" s="6" t="n">
        <f aca="false">B$9*EXP(-A58/B$8)</f>
        <v>1.39403791430019</v>
      </c>
    </row>
    <row r="59" customFormat="false" ht="12.75" hidden="false" customHeight="false" outlineLevel="0" collapsed="false">
      <c r="A59" s="2" t="n">
        <v>23</v>
      </c>
      <c r="B59" s="6" t="n">
        <f aca="false">B$5*(1-EXP(-A59/B$8))</f>
        <v>13.3479338968866</v>
      </c>
      <c r="C59" s="6" t="n">
        <f aca="false">B$9*EXP(-A59/B$8)</f>
        <v>1.30413220622674</v>
      </c>
    </row>
    <row r="60" customFormat="false" ht="12.75" hidden="false" customHeight="false" outlineLevel="0" collapsed="false">
      <c r="A60" s="2" t="n">
        <v>23.5</v>
      </c>
      <c r="B60" s="6" t="n">
        <f aca="false">B$5*(1-EXP(-A60/B$8))</f>
        <v>13.3899876058351</v>
      </c>
      <c r="C60" s="6" t="n">
        <f aca="false">B$9*EXP(-A60/B$8)</f>
        <v>1.22002478832981</v>
      </c>
    </row>
    <row r="61" customFormat="false" ht="12.75" hidden="false" customHeight="false" outlineLevel="0" collapsed="false">
      <c r="A61" s="2" t="n">
        <v>24</v>
      </c>
      <c r="B61" s="6" t="n">
        <f aca="false">B$5*(1-EXP(-A61/B$8))</f>
        <v>13.4293291443029</v>
      </c>
      <c r="C61" s="6" t="n">
        <f aca="false">B$9*EXP(-A61/B$8)</f>
        <v>1.14134171139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2:58:22Z</dcterms:created>
  <dc:creator>Helmut Felder</dc:creator>
  <dc:description/>
  <dc:language>en-US</dc:language>
  <cp:lastModifiedBy>Helmut Felder</cp:lastModifiedBy>
  <dcterms:modified xsi:type="dcterms:W3CDTF">2003-06-12T14:28:47Z</dcterms:modified>
  <cp:revision>0</cp:revision>
  <dc:subject/>
  <dc:title/>
</cp:coreProperties>
</file>