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rehzahl- Geschwindigkeits-Diagramm</t>
  </si>
  <si>
    <t xml:space="preserve">Die Daten in den braunen Zellen können variiert werden.</t>
  </si>
  <si>
    <t xml:space="preserve">Felder 11/ 03</t>
  </si>
  <si>
    <t xml:space="preserve">Anzahl der Gänge (maximal 16!)</t>
  </si>
  <si>
    <t xml:space="preserve">Übersetzung kleinster Gang:</t>
  </si>
  <si>
    <t xml:space="preserve">Stufensprung:</t>
  </si>
  <si>
    <t xml:space="preserve">Übersetzung größster Gang:</t>
  </si>
  <si>
    <t xml:space="preserve">Spreizung:</t>
  </si>
  <si>
    <t xml:space="preserve">Achsübersetzung</t>
  </si>
  <si>
    <t xml:space="preserve">Außenplaneten / Radnabe</t>
  </si>
  <si>
    <t xml:space="preserve">Leerlaufdrehzahl</t>
  </si>
  <si>
    <t xml:space="preserve">1/min</t>
  </si>
  <si>
    <t xml:space="preserve">max. Motordrehzahl</t>
  </si>
  <si>
    <t xml:space="preserve">Felgendurchmesser</t>
  </si>
  <si>
    <t xml:space="preserve">Zoll</t>
  </si>
  <si>
    <t xml:space="preserve">Raddurchmesser</t>
  </si>
  <si>
    <t xml:space="preserve">cm</t>
  </si>
  <si>
    <t xml:space="preserve">Reifenbreite</t>
  </si>
  <si>
    <t xml:space="preserve">mm</t>
  </si>
  <si>
    <t xml:space="preserve">Radumfang</t>
  </si>
  <si>
    <t xml:space="preserve">m</t>
  </si>
  <si>
    <t xml:space="preserve">h/b</t>
  </si>
  <si>
    <t xml:space="preserve">Gang</t>
  </si>
  <si>
    <t xml:space="preserve">Übersetzung</t>
  </si>
  <si>
    <t xml:space="preserve">Motordrehz.</t>
  </si>
  <si>
    <t xml:space="preserve">Gelenkw.drehz.</t>
  </si>
  <si>
    <t xml:space="preserve">Achswellendrehz.</t>
  </si>
  <si>
    <t xml:space="preserve">Raddrehz.</t>
  </si>
  <si>
    <t xml:space="preserve">Fz- Geschwindigk.</t>
  </si>
  <si>
    <t xml:space="preserve">km/h</t>
  </si>
  <si>
    <t xml:space="preserve">v min  (km/h)</t>
  </si>
  <si>
    <t xml:space="preserve">n1 (1/min)</t>
  </si>
  <si>
    <t xml:space="preserve">v max ( km/h)</t>
  </si>
  <si>
    <t xml:space="preserve">n2 (1/mi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_-* #,##0.00&quot; €&quot;_-;\-* #,##0.00&quot; €&quot;_-;_-* \-??&quot; €&quot;_-;_-@_-"/>
    <numFmt numFmtId="170" formatCode="#,##0_ ;\-#,##0\ 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969696"/>
      <name val="Arial"/>
      <family val="2"/>
    </font>
    <font>
      <sz val="10"/>
      <color rgb="FFFF0000"/>
      <name val="Arial"/>
      <family val="2"/>
    </font>
    <font>
      <sz val="10.5"/>
      <color rgb="FFFF0000"/>
      <name val="Arial"/>
      <family val="2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9817383865805"/>
          <c:y val="0.0236205593348451"/>
          <c:w val="0.990701826161342"/>
          <c:h val="0.976379440665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D$23:$D$24</c:f>
              <c:numCache>
                <c:formatCode>General</c:formatCode>
                <c:ptCount val="2"/>
                <c:pt idx="0">
                  <c:v>6.40690660465116</c:v>
                </c:pt>
                <c:pt idx="1">
                  <c:v>16.81812983720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E$23:$E$24</c:f>
              <c:numCache>
                <c:formatCode>General</c:formatCode>
                <c:ptCount val="2"/>
                <c:pt idx="0">
                  <c:v>7.56834850388704</c:v>
                </c:pt>
                <c:pt idx="1">
                  <c:v>19.86691482270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F$23:$F$24</c:f>
              <c:numCache>
                <c:formatCode>General</c:formatCode>
                <c:ptCount val="2"/>
                <c:pt idx="0">
                  <c:v>8.94033620448068</c:v>
                </c:pt>
                <c:pt idx="1">
                  <c:v>23.468382536761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G$23:$G$24</c:f>
              <c:numCache>
                <c:formatCode>General</c:formatCode>
                <c:ptCount val="2"/>
                <c:pt idx="0">
                  <c:v>10.5610373793037</c:v>
                </c:pt>
                <c:pt idx="1">
                  <c:v>27.722723120672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H$23:$H$24</c:f>
              <c:numCache>
                <c:formatCode>General</c:formatCode>
                <c:ptCount val="2"/>
                <c:pt idx="0">
                  <c:v>12.4755387242764</c:v>
                </c:pt>
                <c:pt idx="1">
                  <c:v>32.748289151225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I$23:$I$24</c:f>
              <c:numCache>
                <c:formatCode>General</c:formatCode>
                <c:ptCount val="2"/>
                <c:pt idx="0">
                  <c:v>14.7371002365662</c:v>
                </c:pt>
                <c:pt idx="1">
                  <c:v>38.684888120986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J$23:$J$24</c:f>
              <c:numCache>
                <c:formatCode>General</c:formatCode>
                <c:ptCount val="2"/>
                <c:pt idx="0">
                  <c:v>17.4086368679198</c:v>
                </c:pt>
                <c:pt idx="1">
                  <c:v>45.697671778289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K$23:$K$24</c:f>
              <c:numCache>
                <c:formatCode>General</c:formatCode>
                <c:ptCount val="2"/>
                <c:pt idx="0">
                  <c:v>20.5644687716198</c:v>
                </c:pt>
                <c:pt idx="1">
                  <c:v>53.981730525502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L$23:$L$24</c:f>
              <c:numCache>
                <c:formatCode>General</c:formatCode>
                <c:ptCount val="2"/>
                <c:pt idx="0">
                  <c:v>24.2923888336273</c:v>
                </c:pt>
                <c:pt idx="1">
                  <c:v>63.767520688271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M$23:$M$24</c:f>
              <c:numCache>
                <c:formatCode>General</c:formatCode>
                <c:ptCount val="2"/>
                <c:pt idx="0">
                  <c:v>28.6961050050823</c:v>
                </c:pt>
                <c:pt idx="1">
                  <c:v>75.327275638341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N$23:$N$24</c:f>
              <c:numCache>
                <c:formatCode>General</c:formatCode>
                <c:ptCount val="2"/>
                <c:pt idx="0">
                  <c:v>33.8981253800289</c:v>
                </c:pt>
                <c:pt idx="1">
                  <c:v>88.982579122575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O$23:$O$24</c:f>
              <c:numCache>
                <c:formatCode>General</c:formatCode>
                <c:ptCount val="2"/>
                <c:pt idx="0">
                  <c:v>40.0431662790698</c:v>
                </c:pt>
                <c:pt idx="1">
                  <c:v>105.11331148255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P$23:$P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Q$23:$Q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R$23:$R$24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23:$C$24</c:f>
              <c:numCache>
                <c:formatCode>General</c:formatCode>
                <c:ptCount val="2"/>
                <c:pt idx="0">
                  <c:v>800</c:v>
                </c:pt>
                <c:pt idx="1">
                  <c:v>2100</c:v>
                </c:pt>
              </c:numCache>
            </c:numRef>
          </c:xVal>
          <c:yVal>
            <c:numRef>
              <c:f>Tabelle1!$S$23:$S$24</c:f>
              <c:numCache>
                <c:formatCode>General</c:formatCode>
                <c:ptCount val="2"/>
              </c:numCache>
            </c:numRef>
          </c:yVal>
          <c:smooth val="1"/>
        </c:ser>
        <c:axId val="25669804"/>
        <c:axId val="20520681"/>
      </c:scatterChart>
      <c:valAx>
        <c:axId val="2566980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520681"/>
        <c:crossesAt val="0"/>
        <c:crossBetween val="midCat"/>
      </c:valAx>
      <c:valAx>
        <c:axId val="2052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9804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0</xdr:row>
      <xdr:rowOff>9360</xdr:rowOff>
    </xdr:from>
    <xdr:to>
      <xdr:col>6</xdr:col>
      <xdr:colOff>563400</xdr:colOff>
      <xdr:row>10</xdr:row>
      <xdr:rowOff>9360</xdr:rowOff>
    </xdr:to>
    <xdr:sp>
      <xdr:nvSpPr>
        <xdr:cNvPr id="0" name="Line 29"/>
        <xdr:cNvSpPr/>
      </xdr:nvSpPr>
      <xdr:spPr>
        <a:xfrm>
          <a:off x="4255200" y="1666800"/>
          <a:ext cx="402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24</xdr:row>
      <xdr:rowOff>123840</xdr:rowOff>
    </xdr:from>
    <xdr:to>
      <xdr:col>15</xdr:col>
      <xdr:colOff>423360</xdr:colOff>
      <xdr:row>48</xdr:row>
      <xdr:rowOff>47520</xdr:rowOff>
    </xdr:to>
    <xdr:graphicFrame>
      <xdr:nvGraphicFramePr>
        <xdr:cNvPr id="1" name="Chart 40"/>
        <xdr:cNvGraphicFramePr/>
      </xdr:nvGraphicFramePr>
      <xdr:xfrm>
        <a:off x="91080" y="4048200"/>
        <a:ext cx="96789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1640</xdr:colOff>
      <xdr:row>9</xdr:row>
      <xdr:rowOff>56880</xdr:rowOff>
    </xdr:from>
    <xdr:to>
      <xdr:col>6</xdr:col>
      <xdr:colOff>171360</xdr:colOff>
      <xdr:row>10</xdr:row>
      <xdr:rowOff>9360</xdr:rowOff>
    </xdr:to>
    <xdr:sp>
      <xdr:nvSpPr>
        <xdr:cNvPr id="4" name="Line 42"/>
        <xdr:cNvSpPr/>
      </xdr:nvSpPr>
      <xdr:spPr>
        <a:xfrm>
          <a:off x="3852720" y="1552320"/>
          <a:ext cx="4132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10</xdr:row>
      <xdr:rowOff>9360</xdr:rowOff>
    </xdr:from>
    <xdr:to>
      <xdr:col>6</xdr:col>
      <xdr:colOff>171000</xdr:colOff>
      <xdr:row>11</xdr:row>
      <xdr:rowOff>133200</xdr:rowOff>
    </xdr:to>
    <xdr:sp>
      <xdr:nvSpPr>
        <xdr:cNvPr id="5" name="Line 43"/>
        <xdr:cNvSpPr/>
      </xdr:nvSpPr>
      <xdr:spPr>
        <a:xfrm flipH="1">
          <a:off x="3862800" y="1666800"/>
          <a:ext cx="4028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</xdr:row>
      <xdr:rowOff>152640</xdr:rowOff>
    </xdr:from>
    <xdr:to>
      <xdr:col>6</xdr:col>
      <xdr:colOff>543960</xdr:colOff>
      <xdr:row>3</xdr:row>
      <xdr:rowOff>152640</xdr:rowOff>
    </xdr:to>
    <xdr:sp>
      <xdr:nvSpPr>
        <xdr:cNvPr id="6" name="Line 44"/>
        <xdr:cNvSpPr/>
      </xdr:nvSpPr>
      <xdr:spPr>
        <a:xfrm>
          <a:off x="4215240" y="676440"/>
          <a:ext cx="42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</xdr:row>
      <xdr:rowOff>47520</xdr:rowOff>
    </xdr:from>
    <xdr:to>
      <xdr:col>6</xdr:col>
      <xdr:colOff>141120</xdr:colOff>
      <xdr:row>3</xdr:row>
      <xdr:rowOff>162000</xdr:rowOff>
    </xdr:to>
    <xdr:sp>
      <xdr:nvSpPr>
        <xdr:cNvPr id="7" name="Line 45"/>
        <xdr:cNvSpPr/>
      </xdr:nvSpPr>
      <xdr:spPr>
        <a:xfrm>
          <a:off x="3752640" y="409320"/>
          <a:ext cx="4831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4</xdr:row>
      <xdr:rowOff>0</xdr:rowOff>
    </xdr:from>
    <xdr:to>
      <xdr:col>6</xdr:col>
      <xdr:colOff>121320</xdr:colOff>
      <xdr:row>4</xdr:row>
      <xdr:rowOff>105120</xdr:rowOff>
    </xdr:to>
    <xdr:sp>
      <xdr:nvSpPr>
        <xdr:cNvPr id="8" name="Line 46"/>
        <xdr:cNvSpPr/>
      </xdr:nvSpPr>
      <xdr:spPr>
        <a:xfrm flipH="1">
          <a:off x="3742200" y="685800"/>
          <a:ext cx="473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401904266002</cdr:x>
      <cdr:y>0.048469387755102</cdr:y>
    </cdr:from>
    <cdr:to>
      <cdr:x>0.167999404916874</cdr:x>
      <cdr:y>0.0990173847316705</cdr:y>
    </cdr:to>
    <cdr:sp>
      <cdr:nvSpPr>
        <cdr:cNvPr id="2" name="Text 1"/>
        <cdr:cNvSpPr/>
      </cdr:nvSpPr>
      <cdr:spPr>
        <a:xfrm>
          <a:off x="641160" y="184680"/>
          <a:ext cx="9849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v  (km/h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253170677279</cdr:x>
      <cdr:y>0.862244897959184</cdr:y>
    </cdr:from>
    <cdr:to>
      <cdr:x>0.962993268122141</cdr:x>
      <cdr:y>0.915532879818594</cdr:y>
    </cdr:to>
    <cdr:sp>
      <cdr:nvSpPr>
        <cdr:cNvPr id="3" name="Text 2"/>
        <cdr:cNvSpPr/>
      </cdr:nvSpPr>
      <cdr:spPr>
        <a:xfrm>
          <a:off x="8123400" y="3285360"/>
          <a:ext cx="11977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n  (1/min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25" min="4" style="0" width="8.28"/>
    <col collapsed="false" customWidth="true" hidden="false" outlineLevel="0" max="26" min="26" style="0" width="8.56"/>
    <col collapsed="false" customWidth="true" hidden="false" outlineLevel="0" max="34" min="27" style="0" width="9.56"/>
  </cols>
  <sheetData>
    <row r="1" customFormat="false" ht="15.75" hidden="false" customHeight="false" outlineLevel="0" collapsed="false">
      <c r="A1" s="1" t="s">
        <v>0</v>
      </c>
      <c r="G1" s="0" t="s">
        <v>1</v>
      </c>
      <c r="P1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  <c r="D3" s="4" t="n">
        <v>12</v>
      </c>
      <c r="E3" s="3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4</v>
      </c>
      <c r="B4" s="6"/>
      <c r="C4" s="6"/>
      <c r="D4" s="7" t="n">
        <v>5</v>
      </c>
      <c r="E4" s="3"/>
      <c r="F4" s="5"/>
      <c r="G4" s="5"/>
      <c r="H4" s="5" t="s">
        <v>5</v>
      </c>
      <c r="I4" s="5"/>
      <c r="J4" s="8" t="n">
        <f aca="false">(D5/D4)^(1/(D3-1))</f>
        <v>0.846539585401046</v>
      </c>
      <c r="K4" s="9" t="n">
        <f aca="false">1/J4</f>
        <v>1.18127966753764</v>
      </c>
    </row>
    <row r="5" customFormat="false" ht="12.75" hidden="false" customHeight="false" outlineLevel="0" collapsed="false">
      <c r="A5" s="10" t="s">
        <v>6</v>
      </c>
      <c r="B5" s="10"/>
      <c r="C5" s="10"/>
      <c r="D5" s="11" t="n">
        <v>0.8</v>
      </c>
      <c r="E5" s="12"/>
      <c r="F5" s="13"/>
      <c r="G5" s="13"/>
      <c r="H5" s="13" t="s">
        <v>7</v>
      </c>
      <c r="I5" s="13"/>
      <c r="J5" s="14" t="n">
        <f aca="false">D4/D5</f>
        <v>6.25</v>
      </c>
      <c r="K5" s="13"/>
    </row>
    <row r="6" customFormat="false" ht="12.75" hidden="false" customHeight="false" outlineLevel="0" collapsed="false">
      <c r="A6" s="3" t="s">
        <v>8</v>
      </c>
      <c r="B6" s="3"/>
      <c r="C6" s="3"/>
      <c r="D6" s="7" t="n">
        <v>4.3</v>
      </c>
      <c r="E6" s="3"/>
      <c r="F6" s="5"/>
      <c r="G6" s="5"/>
      <c r="H6" s="5"/>
      <c r="I6" s="5"/>
      <c r="J6" s="15"/>
      <c r="K6" s="5"/>
    </row>
    <row r="7" customFormat="false" ht="12.75" hidden="false" customHeight="false" outlineLevel="0" collapsed="false">
      <c r="A7" s="3" t="s">
        <v>9</v>
      </c>
      <c r="B7" s="3"/>
      <c r="C7" s="3"/>
      <c r="D7" s="7" t="n">
        <v>1</v>
      </c>
      <c r="E7" s="3"/>
      <c r="F7" s="5"/>
      <c r="G7" s="5"/>
      <c r="H7" s="5"/>
      <c r="I7" s="5"/>
      <c r="J7" s="15"/>
      <c r="K7" s="5"/>
      <c r="L7" s="16"/>
      <c r="M7" s="16"/>
      <c r="N7" s="16"/>
      <c r="O7" s="17"/>
    </row>
    <row r="8" customFormat="false" ht="12.75" hidden="false" customHeight="false" outlineLevel="0" collapsed="false">
      <c r="A8" s="3" t="s">
        <v>10</v>
      </c>
      <c r="B8" s="3"/>
      <c r="C8" s="3"/>
      <c r="D8" s="18" t="n">
        <v>800</v>
      </c>
      <c r="E8" s="3" t="s">
        <v>11</v>
      </c>
      <c r="F8" s="5"/>
      <c r="G8" s="5"/>
      <c r="H8" s="5"/>
      <c r="I8" s="5"/>
      <c r="J8" s="15"/>
      <c r="K8" s="5"/>
      <c r="L8" s="17"/>
      <c r="M8" s="17"/>
      <c r="N8" s="17"/>
      <c r="O8" s="17"/>
    </row>
    <row r="9" customFormat="false" ht="12.75" hidden="false" customHeight="false" outlineLevel="0" collapsed="false">
      <c r="A9" s="12" t="s">
        <v>12</v>
      </c>
      <c r="B9" s="12"/>
      <c r="C9" s="12"/>
      <c r="D9" s="19" t="n">
        <v>2100</v>
      </c>
      <c r="E9" s="12" t="s">
        <v>11</v>
      </c>
      <c r="F9" s="13"/>
      <c r="G9" s="13"/>
      <c r="H9" s="13"/>
      <c r="I9" s="13"/>
      <c r="J9" s="14"/>
      <c r="K9" s="13"/>
    </row>
    <row r="10" customFormat="false" ht="12.75" hidden="false" customHeight="false" outlineLevel="0" collapsed="false">
      <c r="A10" s="3" t="s">
        <v>13</v>
      </c>
      <c r="B10" s="3"/>
      <c r="C10" s="3"/>
      <c r="D10" s="18" t="n">
        <v>22.5</v>
      </c>
      <c r="E10" s="3" t="s">
        <v>14</v>
      </c>
      <c r="F10" s="5"/>
      <c r="G10" s="5"/>
      <c r="H10" s="5" t="s">
        <v>15</v>
      </c>
      <c r="I10" s="5"/>
      <c r="J10" s="15" t="n">
        <f aca="false">D10*2.54+2*D11*D12/10</f>
        <v>91.35</v>
      </c>
      <c r="K10" s="5" t="s">
        <v>16</v>
      </c>
    </row>
    <row r="11" customFormat="false" ht="12.75" hidden="false" customHeight="false" outlineLevel="0" collapsed="false">
      <c r="A11" s="3" t="s">
        <v>17</v>
      </c>
      <c r="B11" s="3"/>
      <c r="C11" s="3"/>
      <c r="D11" s="18" t="n">
        <v>285</v>
      </c>
      <c r="E11" s="3" t="s">
        <v>18</v>
      </c>
      <c r="F11" s="5"/>
      <c r="G11" s="5"/>
      <c r="H11" s="5" t="s">
        <v>19</v>
      </c>
      <c r="I11" s="5"/>
      <c r="J11" s="20" t="n">
        <f aca="false">J10*3.1415/100</f>
        <v>2.86976025</v>
      </c>
      <c r="K11" s="5" t="s">
        <v>20</v>
      </c>
    </row>
    <row r="12" customFormat="false" ht="12.75" hidden="false" customHeight="false" outlineLevel="0" collapsed="false">
      <c r="A12" s="3" t="s">
        <v>21</v>
      </c>
      <c r="B12" s="3"/>
      <c r="C12" s="3"/>
      <c r="D12" s="18" t="n">
        <v>0.6</v>
      </c>
      <c r="E12" s="3"/>
      <c r="F12" s="5"/>
      <c r="G12" s="5"/>
      <c r="H12" s="5"/>
      <c r="I12" s="5"/>
      <c r="J12" s="5"/>
      <c r="K12" s="5"/>
      <c r="L12" s="16"/>
      <c r="M12" s="16"/>
      <c r="N12" s="16"/>
      <c r="O12" s="16"/>
    </row>
    <row r="14" customFormat="false" ht="12.75" hidden="false" customHeight="false" outlineLevel="0" collapsed="false">
      <c r="A14" s="5" t="s">
        <v>22</v>
      </c>
      <c r="B14" s="5"/>
      <c r="C14" s="21" t="n">
        <v>1</v>
      </c>
      <c r="D14" s="21"/>
      <c r="E14" s="22" t="n">
        <f aca="false">IF($D3&gt;1,2,"")</f>
        <v>2</v>
      </c>
      <c r="F14" s="22"/>
      <c r="G14" s="22" t="n">
        <f aca="false">IF($D3&gt;2,3,"")</f>
        <v>3</v>
      </c>
      <c r="H14" s="22"/>
      <c r="I14" s="22" t="n">
        <f aca="false">IF($D3&gt;3,4,"")</f>
        <v>4</v>
      </c>
      <c r="J14" s="22"/>
      <c r="K14" s="22" t="n">
        <f aca="false">IF($D3&gt;4,5,"")</f>
        <v>5</v>
      </c>
      <c r="L14" s="22"/>
      <c r="M14" s="22" t="n">
        <f aca="false">IF($D3&gt;5,6,"")</f>
        <v>6</v>
      </c>
      <c r="N14" s="22"/>
      <c r="O14" s="22" t="n">
        <f aca="false">IF($D3&gt;6,7,"")</f>
        <v>7</v>
      </c>
      <c r="P14" s="22"/>
      <c r="Q14" s="22" t="n">
        <f aca="false">IF($D3&gt;7,8,"")</f>
        <v>8</v>
      </c>
      <c r="R14" s="22"/>
      <c r="S14" s="22" t="n">
        <f aca="false">IF($D3&gt;8,9,"")</f>
        <v>9</v>
      </c>
      <c r="T14" s="22"/>
      <c r="U14" s="22" t="n">
        <f aca="false">IF($D3&gt;9,10,"")</f>
        <v>10</v>
      </c>
      <c r="V14" s="22"/>
      <c r="W14" s="22" t="n">
        <f aca="false">IF($D3&gt;10,11,"")</f>
        <v>11</v>
      </c>
      <c r="X14" s="22"/>
      <c r="Y14" s="22" t="n">
        <f aca="false">IF($D3&gt;11,12,"")</f>
        <v>12</v>
      </c>
      <c r="Z14" s="22"/>
      <c r="AA14" s="22" t="str">
        <f aca="false">IF($D3&gt;12,13,"")</f>
        <v/>
      </c>
      <c r="AB14" s="22"/>
      <c r="AC14" s="22" t="str">
        <f aca="false">IF($D3&gt;13,14,"")</f>
        <v/>
      </c>
      <c r="AD14" s="22"/>
      <c r="AE14" s="22" t="str">
        <f aca="false">IF($D3&gt;14,15,"")</f>
        <v/>
      </c>
      <c r="AF14" s="22"/>
      <c r="AG14" s="22" t="str">
        <f aca="false">IF($D3&gt;15,16,"")</f>
        <v/>
      </c>
      <c r="AH14" s="22"/>
    </row>
    <row r="15" customFormat="false" ht="12.75" hidden="false" customHeight="false" outlineLevel="0" collapsed="false">
      <c r="A15" s="5" t="s">
        <v>23</v>
      </c>
      <c r="B15" s="5"/>
      <c r="C15" s="9" t="n">
        <f aca="false">IF($D3&gt;0,$D4,"")</f>
        <v>5</v>
      </c>
      <c r="D15" s="23" t="n">
        <f aca="false">IF($D3&gt;0,$D4,"")</f>
        <v>5</v>
      </c>
      <c r="E15" s="9" t="n">
        <f aca="false">IF($D3&gt;1,IF($D3=2,$D5,C15*$J4),"")</f>
        <v>4.23269792700523</v>
      </c>
      <c r="F15" s="23" t="n">
        <f aca="false">IF($D3&gt;1,IF($D3=2,$D5,D15*$J4),"")</f>
        <v>4.23269792700523</v>
      </c>
      <c r="G15" s="9" t="n">
        <f aca="false">IF($D3&gt;2,IF($D3=2,$D5,E15*$J4),"")</f>
        <v>3.58314634825488</v>
      </c>
      <c r="H15" s="23" t="n">
        <f aca="false">IF($D3&gt;2,IF($D3=2,$D5,F15*$J4),"")</f>
        <v>3.58314634825488</v>
      </c>
      <c r="I15" s="9" t="n">
        <f aca="false">IF($D3&gt;3,IF($D3=4,$D5,G15*$J4),"")</f>
        <v>3.03327522408296</v>
      </c>
      <c r="J15" s="23" t="n">
        <f aca="false">IF($D3&gt;3,IF($D3=4,$D5,H15*$J4),"")</f>
        <v>3.03327522408296</v>
      </c>
      <c r="K15" s="9" t="n">
        <f aca="false">IF($D3&gt;4,IF($D3=5,$D5,I15*$J4),"")</f>
        <v>2.56778755060245</v>
      </c>
      <c r="L15" s="23" t="n">
        <f aca="false">IF($D3&gt;4,IF($D3=5,$D5,J15*$J4),"")</f>
        <v>2.56778755060245</v>
      </c>
      <c r="M15" s="9" t="n">
        <f aca="false">IF($D3&gt;5,IF($D3=6,$D5,K15*$J4),"")</f>
        <v>2.17373380848497</v>
      </c>
      <c r="N15" s="23" t="n">
        <f aca="false">IF($D3&gt;5,IF($D3=6,$D5,L15*$J4),"")</f>
        <v>2.17373380848497</v>
      </c>
      <c r="O15" s="9" t="n">
        <f aca="false">IF($D3&gt;6,IF($D3=7,$D5,M15*$J4),"")</f>
        <v>1.8401517170071</v>
      </c>
      <c r="P15" s="23" t="n">
        <f aca="false">IF($D3&gt;6,IF($D3=7,$D5,N15*$J4),"")</f>
        <v>1.8401517170071</v>
      </c>
      <c r="Q15" s="9" t="n">
        <f aca="false">IF($D3&gt;7,IF($D3=8,$D5,O15*$J4),"")</f>
        <v>1.55776127159022</v>
      </c>
      <c r="R15" s="23" t="n">
        <f aca="false">IF($D3&gt;7,IF($D3=8,$D5,P15*$J4),"")</f>
        <v>1.55776127159022</v>
      </c>
      <c r="S15" s="9" t="n">
        <f aca="false">IF($D3&gt;8,IF($D3=9,$D5,Q15*$J4),"")</f>
        <v>1.31870658100579</v>
      </c>
      <c r="T15" s="23" t="n">
        <f aca="false">IF($D3&gt;8,IF($D3=9,$D5,R15*$J4),"")</f>
        <v>1.31870658100579</v>
      </c>
      <c r="U15" s="9" t="n">
        <f aca="false">IF($D3&gt;9,IF($D3=10,$D5,S15*$J4),"")</f>
        <v>1.11633732235027</v>
      </c>
      <c r="V15" s="23" t="n">
        <f aca="false">IF($D3&gt;9,IF($D3=10,$D5,T15*$J4),"")</f>
        <v>1.11633732235027</v>
      </c>
      <c r="W15" s="9" t="n">
        <f aca="false">IF($D3&gt;10,IF($D3=11,$D5,U15*$J4),"")</f>
        <v>0.945023734030113</v>
      </c>
      <c r="X15" s="23" t="n">
        <f aca="false">IF($D3&gt;10,IF($D3=11,$D5,V15*$J4),"")</f>
        <v>0.945023734030113</v>
      </c>
      <c r="Y15" s="9" t="n">
        <f aca="false">IF($D3&gt;11,IF($D3=12,$D5,W15*$J4),"")</f>
        <v>0.8</v>
      </c>
      <c r="Z15" s="23" t="n">
        <f aca="false">IF($D3&gt;11,IF($D3=12,$D5,X15*$J4),"")</f>
        <v>0.8</v>
      </c>
      <c r="AA15" s="9" t="str">
        <f aca="false">IF($D3&gt;12,IF($D3=13,$D5,Y15*$J4),"")</f>
        <v/>
      </c>
      <c r="AB15" s="23" t="str">
        <f aca="false">IF($D3&gt;12,IF($D3=13,$D5,Z15*$J4),"")</f>
        <v/>
      </c>
      <c r="AC15" s="9" t="str">
        <f aca="false">IF($D3&gt;13,IF($D3=14,$D5,AA15*$J4),"")</f>
        <v/>
      </c>
      <c r="AD15" s="23" t="str">
        <f aca="false">IF($D3&gt;13,IF($D3=14,$D5,AB15*$J4),"")</f>
        <v/>
      </c>
      <c r="AE15" s="9" t="str">
        <f aca="false">IF($D3&gt;14,IF($D3=15,$D5,AC15*$J4),"")</f>
        <v/>
      </c>
      <c r="AF15" s="23" t="str">
        <f aca="false">IF($D3&gt;14,IF($D3=15,$D5,AD15*$J4),"")</f>
        <v/>
      </c>
      <c r="AG15" s="9" t="str">
        <f aca="false">IF($D3&gt;15,IF($D3=16,$D5,AE15*$J4),"")</f>
        <v/>
      </c>
      <c r="AH15" s="23" t="str">
        <f aca="false">IF($D3&gt;15,IF($D3=16,$D5,#REF!*$J4),"")</f>
        <v/>
      </c>
    </row>
    <row r="16" customFormat="false" ht="12.75" hidden="false" customHeight="false" outlineLevel="0" collapsed="false">
      <c r="A16" s="5" t="s">
        <v>24</v>
      </c>
      <c r="B16" s="5" t="s">
        <v>11</v>
      </c>
      <c r="C16" s="24" t="n">
        <f aca="false">$D8</f>
        <v>800</v>
      </c>
      <c r="D16" s="25" t="n">
        <f aca="false">$D9</f>
        <v>2100</v>
      </c>
      <c r="E16" s="24" t="n">
        <f aca="false">IF($D3&gt;1,$D8,"")</f>
        <v>800</v>
      </c>
      <c r="F16" s="25" t="n">
        <f aca="false">IF($D3&gt;1,$D9,"")</f>
        <v>2100</v>
      </c>
      <c r="G16" s="24" t="n">
        <f aca="false">IF($D3&gt;2,$D8,"")</f>
        <v>800</v>
      </c>
      <c r="H16" s="25" t="n">
        <f aca="false">IF($D3&gt;2,$D9,"")</f>
        <v>2100</v>
      </c>
      <c r="I16" s="24" t="n">
        <f aca="false">IF($D3&gt;3,$D8,"")</f>
        <v>800</v>
      </c>
      <c r="J16" s="25" t="n">
        <f aca="false">IF($D3&gt;3,$D9,"")</f>
        <v>2100</v>
      </c>
      <c r="K16" s="24" t="n">
        <f aca="false">IF($D3&gt;4,$D8,"")</f>
        <v>800</v>
      </c>
      <c r="L16" s="25" t="n">
        <f aca="false">IF($D3&gt;4,$D9,"")</f>
        <v>2100</v>
      </c>
      <c r="M16" s="24" t="n">
        <f aca="false">IF($D3&gt;5,$D8,"")</f>
        <v>800</v>
      </c>
      <c r="N16" s="25" t="n">
        <f aca="false">IF($D3&gt;5,$D9,"")</f>
        <v>2100</v>
      </c>
      <c r="O16" s="24" t="n">
        <f aca="false">IF($D3&gt;6,$D8,"")</f>
        <v>800</v>
      </c>
      <c r="P16" s="25" t="n">
        <f aca="false">IF($D3&gt;6,$D9,"")</f>
        <v>2100</v>
      </c>
      <c r="Q16" s="24" t="n">
        <f aca="false">IF($D3&gt;7,$D8,"")</f>
        <v>800</v>
      </c>
      <c r="R16" s="25" t="n">
        <f aca="false">IF($D3&gt;7,$D9,"")</f>
        <v>2100</v>
      </c>
      <c r="S16" s="24" t="n">
        <f aca="false">IF($D3&gt;8,$D8,"")</f>
        <v>800</v>
      </c>
      <c r="T16" s="25" t="n">
        <f aca="false">IF($D3&gt;8,$D9,"")</f>
        <v>2100</v>
      </c>
      <c r="U16" s="24" t="n">
        <f aca="false">IF($D3&gt;9,$D8,"")</f>
        <v>800</v>
      </c>
      <c r="V16" s="25" t="n">
        <f aca="false">IF($D3&gt;9,$D9,"")</f>
        <v>2100</v>
      </c>
      <c r="W16" s="24" t="n">
        <f aca="false">IF($D3&gt;10,$D8,"")</f>
        <v>800</v>
      </c>
      <c r="X16" s="25" t="n">
        <f aca="false">IF($D3&gt;10,$D9,"")</f>
        <v>2100</v>
      </c>
      <c r="Y16" s="24" t="n">
        <f aca="false">IF($D3&gt;11,$D8,"")</f>
        <v>800</v>
      </c>
      <c r="Z16" s="25" t="n">
        <f aca="false">IF($D3&gt;11,$D9,"")</f>
        <v>2100</v>
      </c>
      <c r="AA16" s="24" t="str">
        <f aca="false">IF($D3&gt;12,$D8,"")</f>
        <v/>
      </c>
      <c r="AB16" s="25" t="str">
        <f aca="false">IF($D3&gt;12,$D9,"")</f>
        <v/>
      </c>
      <c r="AC16" s="24" t="str">
        <f aca="false">IF($D3&gt;13,$D8,"")</f>
        <v/>
      </c>
      <c r="AD16" s="25" t="str">
        <f aca="false">IF($D3&gt;13,$D9,"")</f>
        <v/>
      </c>
      <c r="AE16" s="24" t="str">
        <f aca="false">IF($D3&gt;14,$D8,"")</f>
        <v/>
      </c>
      <c r="AF16" s="25" t="str">
        <f aca="false">IF($D3&gt;14,$D9,"")</f>
        <v/>
      </c>
      <c r="AG16" s="24" t="str">
        <f aca="false">IF($D3&gt;15,$D8,"")</f>
        <v/>
      </c>
      <c r="AH16" s="25" t="str">
        <f aca="false">IF($D3&gt;15,$D9,"")</f>
        <v/>
      </c>
    </row>
    <row r="17" customFormat="false" ht="12.75" hidden="false" customHeight="false" outlineLevel="0" collapsed="false">
      <c r="A17" s="5" t="s">
        <v>25</v>
      </c>
      <c r="B17" s="5" t="s">
        <v>11</v>
      </c>
      <c r="C17" s="24" t="n">
        <f aca="false">C16/C15</f>
        <v>160</v>
      </c>
      <c r="D17" s="25" t="n">
        <f aca="false">D16/D15</f>
        <v>420</v>
      </c>
      <c r="E17" s="24" t="n">
        <f aca="false">IF($D3&gt;1,E16/E15,"")</f>
        <v>189.004746806022</v>
      </c>
      <c r="F17" s="25" t="n">
        <f aca="false">IF($D3&gt;1,F16/F15,"")</f>
        <v>496.137460365809</v>
      </c>
      <c r="G17" s="24" t="n">
        <f aca="false">IF($D3&gt;2,G16/G15,"")</f>
        <v>223.267464470054</v>
      </c>
      <c r="H17" s="25" t="n">
        <f aca="false">IF($D3&gt;2,H16/H15,"")</f>
        <v>586.077094233892</v>
      </c>
      <c r="I17" s="24" t="n">
        <f aca="false">IF($D3&gt;3,I16/I15,"")</f>
        <v>263.741316201158</v>
      </c>
      <c r="J17" s="25" t="n">
        <f aca="false">IF($D3&gt;3,J16/J15,"")</f>
        <v>692.320955028039</v>
      </c>
      <c r="K17" s="24" t="n">
        <f aca="false">IF($D3&gt;4,K16/K15,"")</f>
        <v>311.552254318043</v>
      </c>
      <c r="L17" s="25" t="n">
        <f aca="false">IF($D3&gt;4,L16/L15,"")</f>
        <v>817.824667584863</v>
      </c>
      <c r="M17" s="24" t="n">
        <f aca="false">IF($D3&gt;5,M16/M15,"")</f>
        <v>368.03034340142</v>
      </c>
      <c r="N17" s="25" t="n">
        <f aca="false">IF($D3&gt;5,N16/N15,"")</f>
        <v>966.079651428728</v>
      </c>
      <c r="O17" s="24" t="n">
        <f aca="false">IF($D3&gt;6,O16/O15,"")</f>
        <v>434.746761696993</v>
      </c>
      <c r="P17" s="25" t="n">
        <f aca="false">IF($D3&gt;6,P16/P15,"")</f>
        <v>1141.21024945461</v>
      </c>
      <c r="Q17" s="24" t="n">
        <f aca="false">IF($D3&gt;7,Q16/Q15,"")</f>
        <v>513.55751012049</v>
      </c>
      <c r="R17" s="25" t="n">
        <f aca="false">IF($D3&gt;7,R16/R15,"")</f>
        <v>1348.08846406629</v>
      </c>
      <c r="S17" s="24" t="n">
        <f aca="false">IF($D3&gt;8,S16/S15,"")</f>
        <v>606.655044816591</v>
      </c>
      <c r="T17" s="25" t="n">
        <f aca="false">IF($D3&gt;8,T16/T15,"")</f>
        <v>1592.46949264355</v>
      </c>
      <c r="U17" s="24" t="n">
        <f aca="false">IF($D3&gt;9,U16/U15,"")</f>
        <v>716.629269650975</v>
      </c>
      <c r="V17" s="25" t="n">
        <f aca="false">IF($D3&gt;9,V16/V15,"")</f>
        <v>1881.15183283381</v>
      </c>
      <c r="W17" s="24" t="n">
        <f aca="false">IF($D3&gt;10,W16/W15,"")</f>
        <v>846.539585401046</v>
      </c>
      <c r="X17" s="25" t="n">
        <f aca="false">IF($D3&gt;10,X16/X15,"")</f>
        <v>2222.16641167775</v>
      </c>
      <c r="Y17" s="24" t="n">
        <f aca="false">IF($D3&gt;11,Y16/Y15,"")</f>
        <v>1000</v>
      </c>
      <c r="Z17" s="25" t="n">
        <f aca="false">IF($D3&gt;11,Z16/Z15,"")</f>
        <v>2625</v>
      </c>
      <c r="AA17" s="24" t="str">
        <f aca="false">IF($D3&gt;12,AA16/AA15,"")</f>
        <v/>
      </c>
      <c r="AB17" s="25" t="str">
        <f aca="false">IF($D3&gt;12,AB16/AB15,"")</f>
        <v/>
      </c>
      <c r="AC17" s="24" t="str">
        <f aca="false">IF($D3&gt;13,AC16/AC15,"")</f>
        <v/>
      </c>
      <c r="AD17" s="25" t="str">
        <f aca="false">IF($D3&gt;13,AD16/AD15,"")</f>
        <v/>
      </c>
      <c r="AE17" s="24" t="str">
        <f aca="false">IF($D3&gt;14,AE16/AE15,"")</f>
        <v/>
      </c>
      <c r="AF17" s="25" t="str">
        <f aca="false">IF($D3&gt;14,AF16/AF15,"")</f>
        <v/>
      </c>
      <c r="AG17" s="24" t="str">
        <f aca="false">IF($D3&gt;15,AG16/AG15,"")</f>
        <v/>
      </c>
      <c r="AH17" s="25" t="str">
        <f aca="false">IF($D3&gt;15,AH16/AH15,"")</f>
        <v/>
      </c>
    </row>
    <row r="18" customFormat="false" ht="12.75" hidden="false" customHeight="false" outlineLevel="0" collapsed="false">
      <c r="A18" s="5" t="s">
        <v>26</v>
      </c>
      <c r="B18" s="5" t="s">
        <v>11</v>
      </c>
      <c r="C18" s="24" t="n">
        <f aca="false">C17/$D$6</f>
        <v>37.2093023255814</v>
      </c>
      <c r="D18" s="25" t="n">
        <f aca="false">D17/$D$6</f>
        <v>97.6744186046512</v>
      </c>
      <c r="E18" s="26" t="n">
        <f aca="false">IF($D3&gt;1,E17/$D$6,"")</f>
        <v>43.9545922804703</v>
      </c>
      <c r="F18" s="25" t="n">
        <f aca="false">IF($D3&gt;1,F17/$D$6,"")</f>
        <v>115.380804736235</v>
      </c>
      <c r="G18" s="26" t="n">
        <f aca="false">IF($D3&gt;2,G17/$D$6,"")</f>
        <v>51.9226661558266</v>
      </c>
      <c r="H18" s="25" t="n">
        <f aca="false">IF($D3&gt;2,H17/$D$6,"")</f>
        <v>136.296998659045</v>
      </c>
      <c r="I18" s="26" t="n">
        <f aca="false">IF($D3&gt;3,I17/$D$6,"")</f>
        <v>61.3351898142227</v>
      </c>
      <c r="J18" s="25" t="n">
        <f aca="false">IF($D3&gt;3,J17/$D$6,"")</f>
        <v>161.004873262335</v>
      </c>
      <c r="K18" s="26" t="n">
        <f aca="false">IF($D3&gt;4,K17/$D$6,"")</f>
        <v>72.454012632103</v>
      </c>
      <c r="L18" s="25" t="n">
        <f aca="false">IF($D3&gt;4,L17/$D$6,"")</f>
        <v>190.19178315927</v>
      </c>
      <c r="M18" s="26" t="n">
        <f aca="false">IF($D3&gt;5,M17/$D$6,"")</f>
        <v>85.5884519538187</v>
      </c>
      <c r="N18" s="25" t="n">
        <f aca="false">IF($D3&gt;5,N17/$D$6,"")</f>
        <v>224.669686378774</v>
      </c>
      <c r="O18" s="26" t="n">
        <f aca="false">IF($D3&gt;6,O17/$D$6,"")</f>
        <v>101.103898069068</v>
      </c>
      <c r="P18" s="25" t="n">
        <f aca="false">IF($D3&gt;6,P17/$D$6,"")</f>
        <v>265.397732431304</v>
      </c>
      <c r="Q18" s="26" t="n">
        <f aca="false">IF($D3&gt;7,Q17/$D$6,"")</f>
        <v>119.431979097788</v>
      </c>
      <c r="R18" s="25" t="n">
        <f aca="false">IF($D3&gt;7,R17/$D$6,"")</f>
        <v>313.508945131695</v>
      </c>
      <c r="S18" s="26" t="n">
        <f aca="false">IF($D3&gt;8,S17/$D$6,"")</f>
        <v>141.082568561998</v>
      </c>
      <c r="T18" s="25" t="n">
        <f aca="false">IF($D3&gt;8,T17/$D$6,"")</f>
        <v>370.341742475245</v>
      </c>
      <c r="U18" s="26" t="n">
        <f aca="false">IF($D3&gt;9,U17/$D$6,"")</f>
        <v>166.657969686273</v>
      </c>
      <c r="V18" s="25" t="n">
        <f aca="false">IF($D3&gt;9,V17/$D$6,"")</f>
        <v>437.477170426467</v>
      </c>
      <c r="W18" s="26" t="n">
        <f aca="false">IF($D3&gt;10,W17/$D$6,"")</f>
        <v>196.869671023499</v>
      </c>
      <c r="X18" s="25" t="n">
        <f aca="false">IF($D3&gt;10,X17/$D$6,"")</f>
        <v>516.782886436685</v>
      </c>
      <c r="Y18" s="26" t="n">
        <f aca="false">IF($D3&gt;11,Y17/$D$6,"")</f>
        <v>232.558139534884</v>
      </c>
      <c r="Z18" s="25" t="n">
        <f aca="false">IF($D3&gt;11,Z17/$D$6,"")</f>
        <v>610.46511627907</v>
      </c>
      <c r="AA18" s="26" t="str">
        <f aca="false">IF($D3&gt;12,AA17/$D$6,"")</f>
        <v/>
      </c>
      <c r="AB18" s="25" t="str">
        <f aca="false">IF($D3&gt;12,AB17/$D$6,"")</f>
        <v/>
      </c>
      <c r="AC18" s="26" t="str">
        <f aca="false">IF($D3&gt;13,AC17/$D$6,"")</f>
        <v/>
      </c>
      <c r="AD18" s="25" t="str">
        <f aca="false">IF($D3&gt;13,AD17/$D$6,"")</f>
        <v/>
      </c>
      <c r="AE18" s="26" t="str">
        <f aca="false">IF($D3&gt;14,AE17/$D$6,"")</f>
        <v/>
      </c>
      <c r="AF18" s="25" t="str">
        <f aca="false">IF($D3&gt;14,AF17/$D$6,"")</f>
        <v/>
      </c>
      <c r="AG18" s="26" t="str">
        <f aca="false">IF($D3&gt;15,AG17/$D$6,"")</f>
        <v/>
      </c>
      <c r="AH18" s="25" t="str">
        <f aca="false">IF($D3&gt;15,AH17/$D$6,"")</f>
        <v/>
      </c>
    </row>
    <row r="19" customFormat="false" ht="12.75" hidden="false" customHeight="false" outlineLevel="0" collapsed="false">
      <c r="A19" s="5" t="s">
        <v>27</v>
      </c>
      <c r="B19" s="5" t="s">
        <v>11</v>
      </c>
      <c r="C19" s="24" t="n">
        <f aca="false">C18/$D$7</f>
        <v>37.2093023255814</v>
      </c>
      <c r="D19" s="25" t="n">
        <f aca="false">D18/$D$7</f>
        <v>97.6744186046512</v>
      </c>
      <c r="E19" s="26" t="n">
        <f aca="false">IF($D3&gt;1,E18/$D$7,"")</f>
        <v>43.9545922804703</v>
      </c>
      <c r="F19" s="25" t="n">
        <f aca="false">IF($D3&gt;1,F18/$D$7,"")</f>
        <v>115.380804736235</v>
      </c>
      <c r="G19" s="26" t="n">
        <f aca="false">IF($D3&gt;2,G18/$D$7,"")</f>
        <v>51.9226661558266</v>
      </c>
      <c r="H19" s="25" t="n">
        <f aca="false">IF($D3&gt;2,H18/$D$7,"")</f>
        <v>136.296998659045</v>
      </c>
      <c r="I19" s="26" t="n">
        <f aca="false">IF($D3&gt;3,I18/$D$7,"")</f>
        <v>61.3351898142227</v>
      </c>
      <c r="J19" s="25" t="n">
        <f aca="false">IF($D3&gt;3,J18/$D$7,"")</f>
        <v>161.004873262335</v>
      </c>
      <c r="K19" s="26" t="n">
        <f aca="false">IF($D3&gt;4,K18/$D$7,"")</f>
        <v>72.454012632103</v>
      </c>
      <c r="L19" s="25" t="n">
        <f aca="false">IF($D3&gt;4,L18/$D$7,"")</f>
        <v>190.19178315927</v>
      </c>
      <c r="M19" s="26" t="n">
        <f aca="false">IF($D3&gt;5,M18/$D$7,"")</f>
        <v>85.5884519538187</v>
      </c>
      <c r="N19" s="25" t="n">
        <f aca="false">IF($D3&gt;5,N18/$D$7,"")</f>
        <v>224.669686378774</v>
      </c>
      <c r="O19" s="26" t="n">
        <f aca="false">IF($D3&gt;6,O18/$D$7,"")</f>
        <v>101.103898069068</v>
      </c>
      <c r="P19" s="25" t="n">
        <f aca="false">IF($D3&gt;6,P18/$D$7,"")</f>
        <v>265.397732431304</v>
      </c>
      <c r="Q19" s="26" t="n">
        <f aca="false">IF($D3&gt;7,Q18/$D$7,"")</f>
        <v>119.431979097788</v>
      </c>
      <c r="R19" s="25" t="n">
        <f aca="false">IF($D3&gt;7,R18/$D$7,"")</f>
        <v>313.508945131695</v>
      </c>
      <c r="S19" s="26" t="n">
        <f aca="false">IF($D3&gt;8,S18/$D$7,"")</f>
        <v>141.082568561998</v>
      </c>
      <c r="T19" s="25" t="n">
        <f aca="false">IF($D3&gt;8,T18/$D$7,"")</f>
        <v>370.341742475245</v>
      </c>
      <c r="U19" s="26" t="n">
        <f aca="false">IF($D3&gt;9,U18/$D$7,"")</f>
        <v>166.657969686273</v>
      </c>
      <c r="V19" s="25" t="n">
        <f aca="false">IF($D3&gt;9,V18/$D$7,"")</f>
        <v>437.477170426467</v>
      </c>
      <c r="W19" s="26" t="n">
        <f aca="false">IF($D3&gt;10,W18/$D$7,"")</f>
        <v>196.869671023499</v>
      </c>
      <c r="X19" s="25" t="n">
        <f aca="false">IF($D3&gt;10,X18/$D$7,"")</f>
        <v>516.782886436685</v>
      </c>
      <c r="Y19" s="26" t="n">
        <f aca="false">IF($D3&gt;11,Y18/$D$7,"")</f>
        <v>232.558139534884</v>
      </c>
      <c r="Z19" s="25" t="n">
        <f aca="false">IF($D3&gt;11,Z18/$D$7,"")</f>
        <v>610.46511627907</v>
      </c>
      <c r="AA19" s="26" t="str">
        <f aca="false">IF($D3&gt;12,AA18/$D$7,"")</f>
        <v/>
      </c>
      <c r="AB19" s="25" t="str">
        <f aca="false">IF($D3&gt;12,AB18/$D$7,"")</f>
        <v/>
      </c>
      <c r="AC19" s="26" t="str">
        <f aca="false">IF($D3&gt;13,AC18/$D$7,"")</f>
        <v/>
      </c>
      <c r="AD19" s="25" t="str">
        <f aca="false">IF($D3&gt;13,AD18/$D$7,"")</f>
        <v/>
      </c>
      <c r="AE19" s="26" t="str">
        <f aca="false">IF($D3&gt;14,AE18/$D$7,"")</f>
        <v/>
      </c>
      <c r="AF19" s="25" t="str">
        <f aca="false">IF($D3&gt;14,AF18/$D$7,"")</f>
        <v/>
      </c>
      <c r="AG19" s="26" t="str">
        <f aca="false">IF($D3&gt;15,AG18/$D$7,"")</f>
        <v/>
      </c>
      <c r="AH19" s="25" t="str">
        <f aca="false">IF($D3&gt;15,AH18/$D$7,"")</f>
        <v/>
      </c>
    </row>
    <row r="20" customFormat="false" ht="12.75" hidden="false" customHeight="false" outlineLevel="0" collapsed="false">
      <c r="A20" s="5" t="s">
        <v>28</v>
      </c>
      <c r="B20" s="5" t="s">
        <v>29</v>
      </c>
      <c r="C20" s="24" t="n">
        <f aca="false">C19*$J$11/1000*60</f>
        <v>6.40690660465116</v>
      </c>
      <c r="D20" s="25" t="n">
        <f aca="false">D19*$J$11/1000*60</f>
        <v>16.8181298372093</v>
      </c>
      <c r="E20" s="27" t="n">
        <f aca="false">IF($D3&gt;1,E19*$J$11/1000*60,"")</f>
        <v>7.56834850388704</v>
      </c>
      <c r="F20" s="25" t="n">
        <f aca="false">IF($D3&gt;1,F19*$J$11/1000*60,"")</f>
        <v>19.8669148227035</v>
      </c>
      <c r="G20" s="27" t="n">
        <f aca="false">IF($D3&gt;2,G19*$J$11/1000*60,"")</f>
        <v>8.94033620448068</v>
      </c>
      <c r="H20" s="25" t="n">
        <f aca="false">IF($D3&gt;2,H19*$J$11/1000*60,"")</f>
        <v>23.4683825367618</v>
      </c>
      <c r="I20" s="27" t="n">
        <f aca="false">IF($D3&gt;3,I19*$J$11/1000*60,"")</f>
        <v>10.5610373793037</v>
      </c>
      <c r="J20" s="25" t="n">
        <f aca="false">IF($D3&gt;3,J19*$J$11/1000*60,"")</f>
        <v>27.7227231206721</v>
      </c>
      <c r="K20" s="27" t="n">
        <f aca="false">IF($D3&gt;4,K19*$J$11/1000*60,"")</f>
        <v>12.4755387242764</v>
      </c>
      <c r="L20" s="25" t="n">
        <f aca="false">IF($D3&gt;4,L19*$J$11/1000*60,"")</f>
        <v>32.7482891512256</v>
      </c>
      <c r="M20" s="27" t="n">
        <f aca="false">IF($D3&gt;5,M19*$J$11/1000*60,"")</f>
        <v>14.7371002365662</v>
      </c>
      <c r="N20" s="25" t="n">
        <f aca="false">IF($D3&gt;5,N19*$J$11/1000*60,"")</f>
        <v>38.6848881209863</v>
      </c>
      <c r="O20" s="27" t="n">
        <f aca="false">IF($D3&gt;6,O19*$J$11/1000*60,"")</f>
        <v>17.4086368679198</v>
      </c>
      <c r="P20" s="25" t="n">
        <f aca="false">IF($D3&gt;6,P19*$J$11/1000*60,"")</f>
        <v>45.6976717782896</v>
      </c>
      <c r="Q20" s="27" t="n">
        <f aca="false">IF($D3&gt;7,Q19*$J$11/1000*60,"")</f>
        <v>20.5644687716198</v>
      </c>
      <c r="R20" s="25" t="n">
        <f aca="false">IF($D3&gt;7,R19*$J$11/1000*60,"")</f>
        <v>53.9817305255021</v>
      </c>
      <c r="S20" s="27" t="n">
        <f aca="false">IF($D3&gt;8,S19*$J$11/1000*60,"")</f>
        <v>24.2923888336273</v>
      </c>
      <c r="T20" s="25" t="n">
        <f aca="false">IF($D3&gt;8,T19*$J$11/1000*60,"")</f>
        <v>63.7675206882716</v>
      </c>
      <c r="U20" s="27" t="n">
        <f aca="false">IF($D3&gt;9,U19*$J$11/1000*60,"")</f>
        <v>28.6961050050823</v>
      </c>
      <c r="V20" s="25" t="n">
        <f aca="false">IF($D3&gt;9,V19*$J$11/1000*60,"")</f>
        <v>75.3272756383411</v>
      </c>
      <c r="W20" s="27" t="n">
        <f aca="false">IF($D3&gt;10,W19*$J$11/1000*60,"")</f>
        <v>33.8981253800289</v>
      </c>
      <c r="X20" s="25" t="n">
        <f aca="false">IF($D3&gt;10,X19*$J$11/1000*60,"")</f>
        <v>88.9825791225758</v>
      </c>
      <c r="Y20" s="27" t="n">
        <f aca="false">IF($D3&gt;11,Y19*$J$11/1000*60,"")</f>
        <v>40.0431662790698</v>
      </c>
      <c r="Z20" s="25" t="n">
        <f aca="false">IF($D3&gt;11,Z19*$J$11/1000*60,"")</f>
        <v>105.113311482558</v>
      </c>
      <c r="AA20" s="27" t="str">
        <f aca="false">IF($D3&gt;12,AA19*$J$11/1000*60,"")</f>
        <v/>
      </c>
      <c r="AB20" s="25" t="str">
        <f aca="false">IF($D3&gt;12,AB19*$J$11/1000*60,"")</f>
        <v/>
      </c>
      <c r="AC20" s="27" t="str">
        <f aca="false">IF($D3&gt;13,AC19*$J$11/1000*60,"")</f>
        <v/>
      </c>
      <c r="AD20" s="25" t="str">
        <f aca="false">IF($D3&gt;13,AD19*$J$11/1000*60,"")</f>
        <v/>
      </c>
      <c r="AE20" s="27" t="str">
        <f aca="false">IF($D3&gt;14,AE19*$J$11/1000*60,"")</f>
        <v/>
      </c>
      <c r="AF20" s="25" t="str">
        <f aca="false">IF($D3&gt;14,AF19*$J$11/1000*60,"")</f>
        <v/>
      </c>
      <c r="AG20" s="27" t="str">
        <f aca="false">IF($D3&gt;15,AG19*$J$11/1000*60,"")</f>
        <v/>
      </c>
      <c r="AH20" s="25" t="str">
        <f aca="false">IF($D3&gt;15,AH19*$J$11/1000*60,"")</f>
        <v/>
      </c>
    </row>
    <row r="22" customFormat="false" ht="12.75" hidden="false" customHeight="false" outlineLevel="0" collapsed="false">
      <c r="A22" s="28" t="s">
        <v>22</v>
      </c>
      <c r="B22" s="27"/>
      <c r="C22" s="27"/>
      <c r="D22" s="29" t="n">
        <v>1</v>
      </c>
      <c r="E22" s="29" t="n">
        <v>2</v>
      </c>
      <c r="F22" s="29" t="n">
        <v>3</v>
      </c>
      <c r="G22" s="29" t="n">
        <v>4</v>
      </c>
      <c r="H22" s="29" t="n">
        <v>5</v>
      </c>
      <c r="I22" s="29" t="n">
        <v>6</v>
      </c>
      <c r="J22" s="29" t="n">
        <v>7</v>
      </c>
      <c r="K22" s="29" t="n">
        <v>8</v>
      </c>
      <c r="L22" s="29" t="n">
        <v>9</v>
      </c>
      <c r="M22" s="29" t="n">
        <v>10</v>
      </c>
      <c r="N22" s="29" t="n">
        <v>11</v>
      </c>
      <c r="O22" s="29" t="n">
        <v>12</v>
      </c>
      <c r="P22" s="29" t="n">
        <v>13</v>
      </c>
      <c r="Q22" s="29" t="n">
        <v>14</v>
      </c>
      <c r="R22" s="29" t="n">
        <v>15</v>
      </c>
      <c r="S22" s="29" t="n">
        <v>16</v>
      </c>
    </row>
    <row r="23" customFormat="false" ht="12.75" hidden="false" customHeight="false" outlineLevel="0" collapsed="false">
      <c r="A23" s="24" t="s">
        <v>30</v>
      </c>
      <c r="B23" s="27" t="s">
        <v>31</v>
      </c>
      <c r="C23" s="27" t="n">
        <f aca="false">C16</f>
        <v>800</v>
      </c>
      <c r="D23" s="27" t="n">
        <f aca="false">C20</f>
        <v>6.40690660465116</v>
      </c>
      <c r="E23" s="27" t="n">
        <f aca="false">E20</f>
        <v>7.56834850388704</v>
      </c>
      <c r="F23" s="27" t="n">
        <f aca="false">G20</f>
        <v>8.94033620448068</v>
      </c>
      <c r="G23" s="27" t="n">
        <f aca="false">I20</f>
        <v>10.5610373793037</v>
      </c>
      <c r="H23" s="27" t="n">
        <f aca="false">K20</f>
        <v>12.4755387242764</v>
      </c>
      <c r="I23" s="27" t="n">
        <f aca="false">M20</f>
        <v>14.7371002365662</v>
      </c>
      <c r="J23" s="27" t="n">
        <f aca="false">O20</f>
        <v>17.4086368679198</v>
      </c>
      <c r="K23" s="27" t="n">
        <f aca="false">Q20</f>
        <v>20.5644687716198</v>
      </c>
      <c r="L23" s="27" t="n">
        <f aca="false">S20</f>
        <v>24.2923888336273</v>
      </c>
      <c r="M23" s="27" t="n">
        <f aca="false">U20</f>
        <v>28.6961050050823</v>
      </c>
      <c r="N23" s="27" t="n">
        <f aca="false">W20</f>
        <v>33.8981253800289</v>
      </c>
      <c r="O23" s="27" t="n">
        <f aca="false">Y20</f>
        <v>40.0431662790698</v>
      </c>
      <c r="P23" s="27" t="str">
        <f aca="false">AA20</f>
        <v/>
      </c>
      <c r="Q23" s="27" t="str">
        <f aca="false">AC20</f>
        <v/>
      </c>
      <c r="R23" s="27" t="str">
        <f aca="false">AE20</f>
        <v/>
      </c>
      <c r="S23" s="27" t="str">
        <f aca="false">AG20</f>
        <v/>
      </c>
      <c r="T23" s="30"/>
      <c r="U23" s="30"/>
      <c r="V23" s="30"/>
      <c r="W23" s="30"/>
      <c r="X23" s="30"/>
      <c r="Y23" s="30"/>
    </row>
    <row r="24" customFormat="false" ht="12.75" hidden="false" customHeight="false" outlineLevel="0" collapsed="false">
      <c r="A24" s="24" t="s">
        <v>32</v>
      </c>
      <c r="B24" s="27" t="s">
        <v>33</v>
      </c>
      <c r="C24" s="27" t="n">
        <f aca="false">D16</f>
        <v>2100</v>
      </c>
      <c r="D24" s="27" t="n">
        <f aca="false">D20</f>
        <v>16.8181298372093</v>
      </c>
      <c r="E24" s="27" t="n">
        <f aca="false">F20</f>
        <v>19.8669148227035</v>
      </c>
      <c r="F24" s="27" t="n">
        <f aca="false">H20</f>
        <v>23.4683825367618</v>
      </c>
      <c r="G24" s="27" t="n">
        <f aca="false">J20</f>
        <v>27.7227231206721</v>
      </c>
      <c r="H24" s="27" t="n">
        <f aca="false">L20</f>
        <v>32.7482891512256</v>
      </c>
      <c r="I24" s="27" t="n">
        <f aca="false">N20</f>
        <v>38.6848881209863</v>
      </c>
      <c r="J24" s="27" t="n">
        <f aca="false">P20</f>
        <v>45.6976717782896</v>
      </c>
      <c r="K24" s="27" t="n">
        <f aca="false">R20</f>
        <v>53.9817305255021</v>
      </c>
      <c r="L24" s="27" t="n">
        <f aca="false">T20</f>
        <v>63.7675206882716</v>
      </c>
      <c r="M24" s="27" t="n">
        <f aca="false">V20</f>
        <v>75.3272756383411</v>
      </c>
      <c r="N24" s="27" t="n">
        <f aca="false">X20</f>
        <v>88.9825791225758</v>
      </c>
      <c r="O24" s="27" t="n">
        <f aca="false">Z20</f>
        <v>105.113311482558</v>
      </c>
      <c r="P24" s="27" t="str">
        <f aca="false">AB20</f>
        <v/>
      </c>
      <c r="Q24" s="27" t="str">
        <f aca="false">AD20</f>
        <v/>
      </c>
      <c r="R24" s="27" t="str">
        <f aca="false">AF20</f>
        <v/>
      </c>
      <c r="S24" s="27" t="str">
        <f aca="false">AH20</f>
        <v/>
      </c>
      <c r="T24" s="30"/>
      <c r="U24" s="30"/>
      <c r="V24" s="30"/>
      <c r="W24" s="30"/>
      <c r="X24" s="30"/>
      <c r="Y24" s="30"/>
    </row>
  </sheetData>
  <mergeCells count="16"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21:07:31Z</dcterms:created>
  <dc:creator>Helmut Felder</dc:creator>
  <dc:description/>
  <dc:language>en-US</dc:language>
  <cp:lastModifiedBy>Helmut Felder</cp:lastModifiedBy>
  <dcterms:modified xsi:type="dcterms:W3CDTF">2003-12-02T16:46:28Z</dcterms:modified>
  <cp:revision>0</cp:revision>
  <dc:subject/>
  <dc:title/>
</cp:coreProperties>
</file>